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896</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ESTR_ORG_OTHER!$A$2:$H$4</definedName>
    <definedName function="false" hidden="false" name="LIST_ORG_TRANSPORT" vbProcedure="false">#REF!</definedName>
    <definedName function="false" hidden="false" name="LIST_ORG_VO" vbProcedure="false">REESTR_ORG_VO!$A$2:$H$289</definedName>
    <definedName function="false" hidden="false" name="LIST_ORG_VS" vbProcedure="false">#REF!</definedName>
    <definedName function="false" hidden="false" name="LIST_ORG_WARM" vbProcedure="false">#REF!</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148:$B$165</definedName>
    <definedName function="false" hidden="false" name="MO_LIST_11" vbProcedure="false">REESTR_MO!$B$166:$B$179</definedName>
    <definedName function="false" hidden="false" name="MO_LIST_12" vbProcedure="false">REESTR_MO!$B$180:$B$200</definedName>
    <definedName function="false" hidden="false" name="MO_LIST_13" vbProcedure="false">REESTR_MO!$B$201:$B$214</definedName>
    <definedName function="false" hidden="false" name="MO_LIST_14" vbProcedure="false">REESTR_MO!$B$215:$B$230</definedName>
    <definedName function="false" hidden="false" name="MO_LIST_15" vbProcedure="false">REESTR_MO!$B$231:$B$246</definedName>
    <definedName function="false" hidden="false" name="MO_LIST_16" vbProcedure="false">REESTR_MO!$B$247:$B$263</definedName>
    <definedName function="false" hidden="false" name="MO_LIST_17" vbProcedure="false">REESTR_MO!$B$264:$B$276</definedName>
    <definedName function="false" hidden="false" name="MO_LIST_18" vbProcedure="false">REESTR_MO!$B$277:$B$290</definedName>
    <definedName function="false" hidden="false" name="MO_LIST_19" vbProcedure="false">REESTR_MO!$B$291:$B$303</definedName>
    <definedName function="false" hidden="false" name="MO_LIST_2" vbProcedure="false">REESTR_MO!$B$2:$B$17</definedName>
    <definedName function="false" hidden="false" name="MO_LIST_20" vbProcedure="false">REESTR_MO!$B$304:$B$320</definedName>
    <definedName function="false" hidden="false" name="MO_LIST_21" vbProcedure="false">REESTR_MO!$B$321</definedName>
    <definedName function="false" hidden="false" name="MO_LIST_22" vbProcedure="false">REESTR_MO!$B$322</definedName>
    <definedName function="false" hidden="false" name="MO_LIST_23" vbProcedure="false">REESTR_MO!$B$323</definedName>
    <definedName function="false" hidden="false" name="MO_LIST_24" vbProcedure="false">REESTR_MO!$B$324</definedName>
    <definedName function="false" hidden="false" name="MO_LIST_25" vbProcedure="false">REESTR_MO!$B$325</definedName>
    <definedName function="false" hidden="false" name="MO_LIST_26" vbProcedure="false">REESTR_MO!$B$326</definedName>
    <definedName function="false" hidden="false" name="MO_LIST_27" vbProcedure="false">REESTR_MO!$B$327</definedName>
    <definedName function="false" hidden="false" name="MO_LIST_28" vbProcedure="false">REESTR_MO!$B$328</definedName>
    <definedName function="false" hidden="false" name="MO_LIST_29" vbProcedure="false">REESTR_MO!$B$329</definedName>
    <definedName function="false" hidden="false" name="MO_LIST_3" vbProcedure="false">REESTR_MO!$B$18:$B$38</definedName>
    <definedName function="false" hidden="false" name="MO_LIST_30" vbProcedure="false">REESTR_MO!$B$330:$B$347</definedName>
    <definedName function="false" hidden="false" name="MO_LIST_31" vbProcedure="false">REESTR_MO!$B$348:$B$361</definedName>
    <definedName function="false" hidden="false" name="MO_LIST_32" vbProcedure="false">REESTR_MO!$B$362:$B$377</definedName>
    <definedName function="false" hidden="false" name="MO_LIST_33" vbProcedure="false">REESTR_MO!$B$378:$B$391</definedName>
    <definedName function="false" hidden="false" name="MO_LIST_34" vbProcedure="false">REESTR_MO!$B$392:$B$407</definedName>
    <definedName function="false" hidden="false" name="MO_LIST_35" vbProcedure="false">REESTR_MO!$B$408:$B$421</definedName>
    <definedName function="false" hidden="false" name="MO_LIST_36" vbProcedure="false">REESTR_MO!$B$422:$B$441</definedName>
    <definedName function="false" hidden="false" name="MO_LIST_37" vbProcedure="false">REESTR_MO!$B$442:$B$464</definedName>
    <definedName function="false" hidden="false" name="MO_LIST_38" vbProcedure="false">REESTR_MO!$B$465:$B$479</definedName>
    <definedName function="false" hidden="false" name="MO_LIST_39" vbProcedure="false">REESTR_MO!$B$480:$B$491</definedName>
    <definedName function="false" hidden="false" name="MO_LIST_4" vbProcedure="false">REESTR_MO!$B$39:$B$51</definedName>
    <definedName function="false" hidden="false" name="MO_LIST_40" vbProcedure="false">REESTR_MO!$B$492:$B$509</definedName>
    <definedName function="false" hidden="false" name="MO_LIST_41" vbProcedure="false">REESTR_MO!$B$510:$B$526</definedName>
    <definedName function="false" hidden="false" name="MO_LIST_42" vbProcedure="false">REESTR_MO!$B$527:$B$536</definedName>
    <definedName function="false" hidden="false" name="MO_LIST_43" vbProcedure="false">REESTR_MO!$B$537:$B$551</definedName>
    <definedName function="false" hidden="false" name="MO_LIST_44" vbProcedure="false">REESTR_MO!$B$552:$B$572</definedName>
    <definedName function="false" hidden="false" name="MO_LIST_45" vbProcedure="false">REESTR_MO!$B$573:$B$585</definedName>
    <definedName function="false" hidden="false" name="MO_LIST_46" vbProcedure="false">REESTR_MO!$B$586:$B$598</definedName>
    <definedName function="false" hidden="false" name="MO_LIST_47" vbProcedure="false">REESTR_MO!$B$599:$B$616</definedName>
    <definedName function="false" hidden="false" name="MO_LIST_48" vbProcedure="false">REESTR_MO!$B$617:$B$629</definedName>
    <definedName function="false" hidden="false" name="MO_LIST_49" vbProcedure="false">REESTR_MO!$B$630:$B$644</definedName>
    <definedName function="false" hidden="false" name="MO_LIST_5" vbProcedure="false">REESTR_MO!$B$52:$B$67</definedName>
    <definedName function="false" hidden="false" name="MO_LIST_50" vbProcedure="false">REESTR_MO!$B$645:$B$660</definedName>
    <definedName function="false" hidden="false" name="MO_LIST_51" vbProcedure="false">REESTR_MO!$B$661:$B$673</definedName>
    <definedName function="false" hidden="false" name="MO_LIST_52" vbProcedure="false">REESTR_MO!$B$674:$B$690</definedName>
    <definedName function="false" hidden="false" name="MO_LIST_53" vbProcedure="false">REESTR_MO!$B$691:$B$706</definedName>
    <definedName function="false" hidden="false" name="MO_LIST_54" vbProcedure="false">REESTR_MO!$B$707:$B$727</definedName>
    <definedName function="false" hidden="false" name="MO_LIST_55" vbProcedure="false">REESTR_MO!$B$728:$B$741</definedName>
    <definedName function="false" hidden="false" name="MO_LIST_56" vbProcedure="false">REESTR_MO!$B$742:$B$761</definedName>
    <definedName function="false" hidden="false" name="MO_LIST_57" vbProcedure="false">REESTR_MO!$B$762:$B$781</definedName>
    <definedName function="false" hidden="false" name="MO_LIST_58" vbProcedure="false">REESTR_MO!$B$782:$B$801</definedName>
    <definedName function="false" hidden="false" name="MO_LIST_59" vbProcedure="false">REESTR_MO!$B$802:$B$816</definedName>
    <definedName function="false" hidden="false" name="MO_LIST_6" vbProcedure="false">REESTR_MO!$B$68:$B$89</definedName>
    <definedName function="false" hidden="false" name="MO_LIST_60" vbProcedure="false">REESTR_MO!$B$817:$B$831</definedName>
    <definedName function="false" hidden="false" name="MO_LIST_61" vbProcedure="false">REESTR_MO!$B$832:$B$845</definedName>
    <definedName function="false" hidden="false" name="MO_LIST_62" vbProcedure="false">REESTR_MO!$B$846:$B$862</definedName>
    <definedName function="false" hidden="false" name="MO_LIST_63" vbProcedure="false">REESTR_MO!$B$863:$B$876</definedName>
    <definedName function="false" hidden="false" name="MO_LIST_64" vbProcedure="false">REESTR_MO!$B$877:$B$896</definedName>
    <definedName function="false" hidden="false" name="MO_LIST_7" vbProcedure="false">REESTR_MO!$B$90:$B$113</definedName>
    <definedName function="false" hidden="false" name="MO_LIST_8" vbProcedure="false">REESTR_MO!$B$114:$B$131</definedName>
    <definedName function="false" hidden="false" name="MO_LIST_9" vbProcedure="false">REESTR_MO!$B$132:$B$147</definedName>
    <definedName function="false" hidden="false" name="mr" vbProcedure="false">'Карточка организации'!$F$17</definedName>
    <definedName function="false" hidden="false" name="MR_LIST" vbProcedure="false">REESTR_MO!$D$2:$D$64</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3</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3</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true" textHAlign="justify" textVAlign="center">
            <anchor moveWithCells="false" sizeWithCells="false">
              <xdr:from>
                <xdr:col>5</xdr:col>
                <xdr:colOff>8</xdr:colOff>
                <xdr:row>86</xdr:row>
                <xdr:rowOff>18</xdr:rowOff>
              </xdr:from>
              <xdr:to>
                <xdr:col>6</xdr:col>
                <xdr:colOff>-293</xdr:colOff>
                <xdr:row>89</xdr:row>
                <xdr:rowOff>6</xdr:rowOff>
              </xdr:to>
            </anchor>
          </commentPr>
        </mc:Choice>
        <mc:Fallback/>
      </mc:AlternateContent>
    </comment>
  </commentList>
</comments>
</file>

<file path=xl/sharedStrings.xml><?xml version="1.0" encoding="utf-8"?>
<sst xmlns="http://schemas.openxmlformats.org/spreadsheetml/2006/main" count="5354" uniqueCount="2702">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Республика Башкортостан</t>
  </si>
  <si>
    <t xml:space="preserve">Дата последнего обновления реестра организаций: 01.10.2013 16:07:30</t>
  </si>
  <si>
    <t xml:space="preserve">Наименование организации</t>
  </si>
  <si>
    <t xml:space="preserve">МУП "Октябрьсккоммунводоканал"</t>
  </si>
  <si>
    <t xml:space="preserve">ИНН</t>
  </si>
  <si>
    <t xml:space="preserve">0265026710</t>
  </si>
  <si>
    <t xml:space="preserve">КПП</t>
  </si>
  <si>
    <t xml:space="preserve">0265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Ганиева Гузель Фазиловна</t>
  </si>
  <si>
    <t xml:space="preserve">L11.2</t>
  </si>
  <si>
    <t xml:space="preserve">Ответственный.Должность</t>
  </si>
  <si>
    <t xml:space="preserve">Должность:</t>
  </si>
  <si>
    <t xml:space="preserve">Гл.бухгалтер</t>
  </si>
  <si>
    <t xml:space="preserve">L11.3</t>
  </si>
  <si>
    <t xml:space="preserve">Ответственный.Телефон</t>
  </si>
  <si>
    <t xml:space="preserve">(34767)5-44-53</t>
  </si>
  <si>
    <t xml:space="preserve">L11.4</t>
  </si>
  <si>
    <t xml:space="preserve">Ответственный. E-Mail</t>
  </si>
  <si>
    <t xml:space="preserve">e-mail:</t>
  </si>
  <si>
    <t xml:space="preserve">myp_ovk@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МУП "ОКВК" РБ</t>
  </si>
  <si>
    <t xml:space="preserve">1.2</t>
  </si>
  <si>
    <t xml:space="preserve">Фирменное наименование юридического лица (согласно уставу регулируемой организации) *</t>
  </si>
  <si>
    <t xml:space="preserve">муниципальное унитарное предприятие "Октябрьсккоммунводоканал" городского округа г.Октябрьский Республики Башкортостан</t>
  </si>
  <si>
    <t xml:space="preserve">1.3</t>
  </si>
  <si>
    <t xml:space="preserve">Организационно-правовая форма</t>
  </si>
  <si>
    <t xml:space="preserve">муниципальное унитарное предприятие </t>
  </si>
  <si>
    <t xml:space="preserve">1.4</t>
  </si>
  <si>
    <t xml:space="preserve">1.5</t>
  </si>
  <si>
    <t xml:space="preserve">1.6</t>
  </si>
  <si>
    <t xml:space="preserve">Муниципальный район</t>
  </si>
  <si>
    <t xml:space="preserve">Город Октябрьский</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04.08.2005</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8:30 до 18:3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452600 Республика Башкортостан, город Октябрьский, ул.Кувыкина,23</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Имангулов Айдар Адгамович</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34767) 4-04-97,5-44-53</t>
  </si>
  <si>
    <t xml:space="preserve">2.8</t>
  </si>
  <si>
    <t xml:space="preserve">Номер факсимильного аппарата</t>
  </si>
  <si>
    <t xml:space="preserve">(34767) 4-04-97</t>
  </si>
  <si>
    <t xml:space="preserve">2.9</t>
  </si>
  <si>
    <t xml:space="preserve">Официальный сайт регулируемой  организации  в  сети "Интернет" (при наличии) *</t>
  </si>
  <si>
    <t xml:space="preserve">www.okvk-rb.ru</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80435000000</t>
  </si>
  <si>
    <t xml:space="preserve">3.2</t>
  </si>
  <si>
    <t xml:space="preserve">ОКПО</t>
  </si>
  <si>
    <t xml:space="preserve">77841980</t>
  </si>
  <si>
    <t xml:space="preserve">3.3</t>
  </si>
  <si>
    <t xml:space="preserve">ОКОГУ</t>
  </si>
  <si>
    <t xml:space="preserve">49007</t>
  </si>
  <si>
    <t xml:space="preserve">3.4</t>
  </si>
  <si>
    <t xml:space="preserve">Основной  государственный  регистрационный   номер (ОГРН) *</t>
  </si>
  <si>
    <t xml:space="preserve">1050203331056</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ИФНС по г. Октябрьский РБ</t>
  </si>
  <si>
    <t xml:space="preserve">3.5</t>
  </si>
  <si>
    <t xml:space="preserve">ОКОПФ</t>
  </si>
  <si>
    <t xml:space="preserve">42</t>
  </si>
  <si>
    <t xml:space="preserve">3.6</t>
  </si>
  <si>
    <t xml:space="preserve">ОКВЭД</t>
  </si>
  <si>
    <t xml:space="preserve">41.00.1</t>
  </si>
  <si>
    <t xml:space="preserve">3.7</t>
  </si>
  <si>
    <t xml:space="preserve">ОКФС</t>
  </si>
  <si>
    <t xml:space="preserve">14</t>
  </si>
  <si>
    <t xml:space="preserve">Виды регулируемой деятельности *</t>
  </si>
  <si>
    <t xml:space="preserve">4.1</t>
  </si>
  <si>
    <t xml:space="preserve">Теплоснабжение, передача тепл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Город Уфа</t>
  </si>
  <si>
    <t xml:space="preserve">80701000</t>
  </si>
  <si>
    <t xml:space="preserve">Дирекция по тепловодоснабжению СП КЖД филиал ОАО "Российские железные дороги"</t>
  </si>
  <si>
    <t xml:space="preserve">7708503727</t>
  </si>
  <si>
    <t xml:space="preserve">997650018</t>
  </si>
  <si>
    <t xml:space="preserve">Дирекция по тепловодоснабжению СП Куйбышевской железной дороги филиал ОАО "Российские железные дороги"</t>
  </si>
  <si>
    <t xml:space="preserve">0256016835</t>
  </si>
  <si>
    <t xml:space="preserve">997650001</t>
  </si>
  <si>
    <t xml:space="preserve">Кармаскалинский муниципальный район</t>
  </si>
  <si>
    <t xml:space="preserve">Кармаскалинский сельский совет</t>
  </si>
  <si>
    <t xml:space="preserve">80635435</t>
  </si>
  <si>
    <t xml:space="preserve">997650000</t>
  </si>
  <si>
    <t xml:space="preserve">Абзелиловский муниципальный район</t>
  </si>
  <si>
    <t xml:space="preserve">80601000</t>
  </si>
  <si>
    <t xml:space="preserve">МУП "Абзелиловское специализированное предприятие коммунального обслуживания"</t>
  </si>
  <si>
    <t xml:space="preserve">0201007969</t>
  </si>
  <si>
    <t xml:space="preserve">020101001</t>
  </si>
  <si>
    <t xml:space="preserve">Альмухаметовский сельский совет</t>
  </si>
  <si>
    <t xml:space="preserve">80601404</t>
  </si>
  <si>
    <t xml:space="preserve">Амангильдинский сельский совет</t>
  </si>
  <si>
    <t xml:space="preserve">80601407</t>
  </si>
  <si>
    <t xml:space="preserve">Аскаровский сельский совет</t>
  </si>
  <si>
    <t xml:space="preserve">80601410</t>
  </si>
  <si>
    <t xml:space="preserve">ООО "Аскаровское коммунальное хозяйство"</t>
  </si>
  <si>
    <t xml:space="preserve">0201011700</t>
  </si>
  <si>
    <t xml:space="preserve">ООО «Абзелиловское сельхозэнерго»</t>
  </si>
  <si>
    <t xml:space="preserve">0201010898</t>
  </si>
  <si>
    <t xml:space="preserve">Баимовский сельский совет</t>
  </si>
  <si>
    <t xml:space="preserve">80601413</t>
  </si>
  <si>
    <t xml:space="preserve">Бурангуловский сельский совет</t>
  </si>
  <si>
    <t xml:space="preserve">80601416</t>
  </si>
  <si>
    <t xml:space="preserve">Гусевский сельский совет</t>
  </si>
  <si>
    <t xml:space="preserve">80601419</t>
  </si>
  <si>
    <t xml:space="preserve">Давлетовский сельский совет</t>
  </si>
  <si>
    <t xml:space="preserve">80601422</t>
  </si>
  <si>
    <t xml:space="preserve">Кирдасовский сельский совет</t>
  </si>
  <si>
    <t xml:space="preserve">80601425</t>
  </si>
  <si>
    <t xml:space="preserve">Краснобашкирский сельский совет</t>
  </si>
  <si>
    <t xml:space="preserve">80601428</t>
  </si>
  <si>
    <t xml:space="preserve">ООО "Жилсервис" МР Абзелиловский район РБ</t>
  </si>
  <si>
    <t xml:space="preserve">0201011034</t>
  </si>
  <si>
    <t xml:space="preserve">Равиловский сельский совет</t>
  </si>
  <si>
    <t xml:space="preserve">80601431</t>
  </si>
  <si>
    <t xml:space="preserve">Ташбулатовский сельский совет</t>
  </si>
  <si>
    <t xml:space="preserve">80601434</t>
  </si>
  <si>
    <t xml:space="preserve">Таштимеровский сельский совет</t>
  </si>
  <si>
    <t xml:space="preserve">80601437</t>
  </si>
  <si>
    <t xml:space="preserve">Халиловский сельский совет</t>
  </si>
  <si>
    <t xml:space="preserve">80601440</t>
  </si>
  <si>
    <t xml:space="preserve">Хамитовский сельский совет</t>
  </si>
  <si>
    <t xml:space="preserve">80601443</t>
  </si>
  <si>
    <t xml:space="preserve">Янгильский сельский совет</t>
  </si>
  <si>
    <t xml:space="preserve">80601446</t>
  </si>
  <si>
    <t xml:space="preserve">Альшеевский муниципальный район</t>
  </si>
  <si>
    <t xml:space="preserve">Абдрашитовский сельский совет</t>
  </si>
  <si>
    <t xml:space="preserve">80602404</t>
  </si>
  <si>
    <t xml:space="preserve">Куйбышевская дирекция  по тепловодоснабжению структурное подразделение Центральной дирекции по тепловодоснабжению филиала ОАО «РЖД»</t>
  </si>
  <si>
    <t xml:space="preserve">631145034</t>
  </si>
  <si>
    <t xml:space="preserve">Аксеновский сельский совет</t>
  </si>
  <si>
    <t xml:space="preserve">80602406</t>
  </si>
  <si>
    <t xml:space="preserve">ГБОУ СПО «Аксеновский сельскохозяйственный техникум»</t>
  </si>
  <si>
    <t xml:space="preserve">0202001631</t>
  </si>
  <si>
    <t xml:space="preserve">020201001</t>
  </si>
  <si>
    <t xml:space="preserve">80602000</t>
  </si>
  <si>
    <t xml:space="preserve">Воздвиженский сельский совет</t>
  </si>
  <si>
    <t xml:space="preserve">80602413</t>
  </si>
  <si>
    <t xml:space="preserve">Гайниямакский сельский совет</t>
  </si>
  <si>
    <t xml:space="preserve">80602416</t>
  </si>
  <si>
    <t xml:space="preserve">Зеленоклиновский сельский совет</t>
  </si>
  <si>
    <t xml:space="preserve">80602418</t>
  </si>
  <si>
    <t xml:space="preserve">Ибраевский сельский совет</t>
  </si>
  <si>
    <t xml:space="preserve">80602419</t>
  </si>
  <si>
    <t xml:space="preserve">Казанский сельский совет</t>
  </si>
  <si>
    <t xml:space="preserve">80602422</t>
  </si>
  <si>
    <t xml:space="preserve">Кармышевский сельский совет</t>
  </si>
  <si>
    <t xml:space="preserve">80602428</t>
  </si>
  <si>
    <t xml:space="preserve">Кипчак-Аскаровский сельский совет</t>
  </si>
  <si>
    <t xml:space="preserve">80602431</t>
  </si>
  <si>
    <t xml:space="preserve">Кызыльский сельский совет</t>
  </si>
  <si>
    <t xml:space="preserve">80602437</t>
  </si>
  <si>
    <t xml:space="preserve">Мендяновский сельский совет</t>
  </si>
  <si>
    <t xml:space="preserve">80602440</t>
  </si>
  <si>
    <t xml:space="preserve">Нигматуллинский сельский совет</t>
  </si>
  <si>
    <t xml:space="preserve">80602443</t>
  </si>
  <si>
    <t xml:space="preserve">Нижнеаврюзовский сельский совет</t>
  </si>
  <si>
    <t xml:space="preserve">80602446</t>
  </si>
  <si>
    <t xml:space="preserve">Никифаровский сельский совет</t>
  </si>
  <si>
    <t xml:space="preserve">80602449</t>
  </si>
  <si>
    <t xml:space="preserve">Раевский сельский совет</t>
  </si>
  <si>
    <t xml:space="preserve">80602451</t>
  </si>
  <si>
    <t xml:space="preserve">ООО «Коммунальщик»</t>
  </si>
  <si>
    <t xml:space="preserve">0202006284</t>
  </si>
  <si>
    <t xml:space="preserve">Слаковский сельский совет</t>
  </si>
  <si>
    <t xml:space="preserve">80602455</t>
  </si>
  <si>
    <t xml:space="preserve">Ташлинский сельский совет</t>
  </si>
  <si>
    <t xml:space="preserve">80602458</t>
  </si>
  <si>
    <t xml:space="preserve">Трунтаишевский сельский совет</t>
  </si>
  <si>
    <t xml:space="preserve">80602461</t>
  </si>
  <si>
    <t xml:space="preserve">Чебенлинский сельский совет</t>
  </si>
  <si>
    <t xml:space="preserve">80602464</t>
  </si>
  <si>
    <t xml:space="preserve">Шафрановский сельский совет</t>
  </si>
  <si>
    <t xml:space="preserve">80602470</t>
  </si>
  <si>
    <t xml:space="preserve">Федеральное государственное бюджетное учреждение санаторий "Шафраново" Министерства здравоохранения Российской Федерации</t>
  </si>
  <si>
    <t xml:space="preserve">0202000395</t>
  </si>
  <si>
    <t xml:space="preserve">Архангельский муниципальный район</t>
  </si>
  <si>
    <t xml:space="preserve">Архангельский сельский совет</t>
  </si>
  <si>
    <t xml:space="preserve">80603410</t>
  </si>
  <si>
    <t xml:space="preserve">ООО Строй-Комфорт</t>
  </si>
  <si>
    <t xml:space="preserve">0203003938</t>
  </si>
  <si>
    <t xml:space="preserve">020301001</t>
  </si>
  <si>
    <t xml:space="preserve">Баймакский муниципальный район</t>
  </si>
  <si>
    <t xml:space="preserve">Город Баймак</t>
  </si>
  <si>
    <t xml:space="preserve">80606101</t>
  </si>
  <si>
    <t xml:space="preserve">ООО «Водоканал»</t>
  </si>
  <si>
    <t xml:space="preserve">0254011302</t>
  </si>
  <si>
    <t xml:space="preserve">025401001</t>
  </si>
  <si>
    <t xml:space="preserve">Бакалинский муниципальный район</t>
  </si>
  <si>
    <t xml:space="preserve">Бакалинский сельский совет</t>
  </si>
  <si>
    <t xml:space="preserve">80607407</t>
  </si>
  <si>
    <t xml:space="preserve">МУП "Коммунхоз"</t>
  </si>
  <si>
    <t xml:space="preserve">0207005936</t>
  </si>
  <si>
    <t xml:space="preserve">020701001</t>
  </si>
  <si>
    <t xml:space="preserve">Белебеевский муниципальный район</t>
  </si>
  <si>
    <t xml:space="preserve">Город Белебей</t>
  </si>
  <si>
    <t xml:space="preserve">80609101</t>
  </si>
  <si>
    <t xml:space="preserve">ОАО "Белебеевский завод "Автонормаль"</t>
  </si>
  <si>
    <t xml:space="preserve">0255010527</t>
  </si>
  <si>
    <t xml:space="preserve">025250001</t>
  </si>
  <si>
    <t xml:space="preserve">ООО "Белебеевский водоканал"</t>
  </si>
  <si>
    <t xml:space="preserve">0255014715</t>
  </si>
  <si>
    <t xml:space="preserve">025501001</t>
  </si>
  <si>
    <t xml:space="preserve">Максим-Горьковский сельский совет</t>
  </si>
  <si>
    <t xml:space="preserve">80609416</t>
  </si>
  <si>
    <t xml:space="preserve">ФГБУ санаторий "Глуховская" Минздрава России</t>
  </si>
  <si>
    <t xml:space="preserve">0209001038</t>
  </si>
  <si>
    <t xml:space="preserve">Белокатайский муниципальный район</t>
  </si>
  <si>
    <t xml:space="preserve">Ургалинский сельский совет</t>
  </si>
  <si>
    <t xml:space="preserve">80610434</t>
  </si>
  <si>
    <t xml:space="preserve">ООО ЖКХ "Ургалинское" МР Белокатайский район</t>
  </si>
  <si>
    <t xml:space="preserve">0210027577</t>
  </si>
  <si>
    <t xml:space="preserve">021001001</t>
  </si>
  <si>
    <t xml:space="preserve">Белорецкий муниципальный район</t>
  </si>
  <si>
    <t xml:space="preserve">Абзаковский сельский совет</t>
  </si>
  <si>
    <t xml:space="preserve">80611404</t>
  </si>
  <si>
    <t xml:space="preserve">ООО "Абзаково"</t>
  </si>
  <si>
    <t xml:space="preserve">0256014475</t>
  </si>
  <si>
    <t xml:space="preserve">025601001</t>
  </si>
  <si>
    <t xml:space="preserve">Азикеевский сельский совет</t>
  </si>
  <si>
    <t xml:space="preserve">80611407</t>
  </si>
  <si>
    <t xml:space="preserve">Ассинский сельский совет</t>
  </si>
  <si>
    <t xml:space="preserve">80611410</t>
  </si>
  <si>
    <t xml:space="preserve">80611000</t>
  </si>
  <si>
    <t xml:space="preserve">Верхнеавзянский сельский совет</t>
  </si>
  <si>
    <t xml:space="preserve">80611415</t>
  </si>
  <si>
    <t xml:space="preserve">Город Белорецк</t>
  </si>
  <si>
    <t xml:space="preserve">80611101</t>
  </si>
  <si>
    <t xml:space="preserve">ГУП санаторий Ассы</t>
  </si>
  <si>
    <t xml:space="preserve">0256013979</t>
  </si>
  <si>
    <t xml:space="preserve">МУП "Водоканал"</t>
  </si>
  <si>
    <t xml:space="preserve">0256018871</t>
  </si>
  <si>
    <t xml:space="preserve">ООО "СТиП"</t>
  </si>
  <si>
    <t xml:space="preserve">7444041347</t>
  </si>
  <si>
    <t xml:space="preserve">744501001</t>
  </si>
  <si>
    <t xml:space="preserve">Железнодорожный сельский совет</t>
  </si>
  <si>
    <t xml:space="preserve">80611418</t>
  </si>
  <si>
    <t xml:space="preserve">МУП "ЖКХ Железнодорожный"</t>
  </si>
  <si>
    <t xml:space="preserve">Зигазинский сельский совет</t>
  </si>
  <si>
    <t xml:space="preserve">80611416</t>
  </si>
  <si>
    <t xml:space="preserve">Зуяковский сельский совет</t>
  </si>
  <si>
    <t xml:space="preserve">80611417</t>
  </si>
  <si>
    <t xml:space="preserve">Инзерский сельский совет</t>
  </si>
  <si>
    <t xml:space="preserve">80611420</t>
  </si>
  <si>
    <t xml:space="preserve">МУП "Инзерское ПУЖКХ"</t>
  </si>
  <si>
    <t xml:space="preserve">0211003931</t>
  </si>
  <si>
    <t xml:space="preserve">Ишлинский сельский совет</t>
  </si>
  <si>
    <t xml:space="preserve">80611422</t>
  </si>
  <si>
    <t xml:space="preserve">Кагинский сельский совет</t>
  </si>
  <si>
    <t xml:space="preserve">80611425</t>
  </si>
  <si>
    <t xml:space="preserve">Ломовский сельский совет</t>
  </si>
  <si>
    <t xml:space="preserve">80611427</t>
  </si>
  <si>
    <t xml:space="preserve">Николаевский сельский совет</t>
  </si>
  <si>
    <t xml:space="preserve">80611434</t>
  </si>
  <si>
    <t xml:space="preserve">Нурский сельский совет</t>
  </si>
  <si>
    <t xml:space="preserve">80611440</t>
  </si>
  <si>
    <t xml:space="preserve">Серменевский сельский совет</t>
  </si>
  <si>
    <t xml:space="preserve">80611443</t>
  </si>
  <si>
    <t xml:space="preserve">Сосновский сельский совет</t>
  </si>
  <si>
    <t xml:space="preserve">80611446</t>
  </si>
  <si>
    <t xml:space="preserve">Тирлянский сельский совет</t>
  </si>
  <si>
    <t xml:space="preserve">80611448</t>
  </si>
  <si>
    <t xml:space="preserve">Туканский сельский совет</t>
  </si>
  <si>
    <t xml:space="preserve">80611449</t>
  </si>
  <si>
    <t xml:space="preserve">Узянский сельский совет</t>
  </si>
  <si>
    <t xml:space="preserve">80611452</t>
  </si>
  <si>
    <t xml:space="preserve">Шигаевский сельский совет</t>
  </si>
  <si>
    <t xml:space="preserve">80611455</t>
  </si>
  <si>
    <t xml:space="preserve">Бижбулякский муниципальный район</t>
  </si>
  <si>
    <t xml:space="preserve">Бижбулякский сельский совет</t>
  </si>
  <si>
    <t xml:space="preserve">80612410</t>
  </si>
  <si>
    <t xml:space="preserve">ООО "Чистый город"</t>
  </si>
  <si>
    <t xml:space="preserve">0212006477</t>
  </si>
  <si>
    <t xml:space="preserve">021201001</t>
  </si>
  <si>
    <t xml:space="preserve">Сухореченский сельский совет</t>
  </si>
  <si>
    <t xml:space="preserve">80612443</t>
  </si>
  <si>
    <t xml:space="preserve">ИП Петров Валерий Юрьевич</t>
  </si>
  <si>
    <t xml:space="preserve">021201532810</t>
  </si>
  <si>
    <t xml:space="preserve">Бирский муниципальный район</t>
  </si>
  <si>
    <t xml:space="preserve">Город Бирск</t>
  </si>
  <si>
    <t xml:space="preserve">80613101</t>
  </si>
  <si>
    <t xml:space="preserve">ООО "Водоканалстройсервис" Бирский МР</t>
  </si>
  <si>
    <t xml:space="preserve">0257008058</t>
  </si>
  <si>
    <t xml:space="preserve">025701001</t>
  </si>
  <si>
    <t xml:space="preserve">Благоварский муниципальный район</t>
  </si>
  <si>
    <t xml:space="preserve">Алексеевский сельский совет</t>
  </si>
  <si>
    <t xml:space="preserve">80614404</t>
  </si>
  <si>
    <t xml:space="preserve">ЗАО «Экотехнологии»</t>
  </si>
  <si>
    <t xml:space="preserve">0214005084</t>
  </si>
  <si>
    <t xml:space="preserve">021401001</t>
  </si>
  <si>
    <t xml:space="preserve">Балышлинский сельский совет</t>
  </si>
  <si>
    <t xml:space="preserve">80614407</t>
  </si>
  <si>
    <t xml:space="preserve">80614000</t>
  </si>
  <si>
    <t xml:space="preserve">Благоварский сельский совет</t>
  </si>
  <si>
    <t xml:space="preserve">80614410</t>
  </si>
  <si>
    <t xml:space="preserve">Дмитриевский сельский совет</t>
  </si>
  <si>
    <t xml:space="preserve">80614413</t>
  </si>
  <si>
    <t xml:space="preserve">Каргалинский сельский совет</t>
  </si>
  <si>
    <t xml:space="preserve">80614416</t>
  </si>
  <si>
    <t xml:space="preserve">Кашкалашинский сельский совет</t>
  </si>
  <si>
    <t xml:space="preserve">80614419</t>
  </si>
  <si>
    <t xml:space="preserve">Кучербаевский сельский совет</t>
  </si>
  <si>
    <t xml:space="preserve">80614422</t>
  </si>
  <si>
    <t xml:space="preserve">Мирновский сельский совет</t>
  </si>
  <si>
    <t xml:space="preserve">80614423</t>
  </si>
  <si>
    <t xml:space="preserve">Первомайский сельский совет</t>
  </si>
  <si>
    <t xml:space="preserve">80614424</t>
  </si>
  <si>
    <t xml:space="preserve">Тановский сельский совет</t>
  </si>
  <si>
    <t xml:space="preserve">80614428</t>
  </si>
  <si>
    <t xml:space="preserve">Троицкий сельский совет</t>
  </si>
  <si>
    <t xml:space="preserve">80614431</t>
  </si>
  <si>
    <t xml:space="preserve">Удрякбашевский сельский совет</t>
  </si>
  <si>
    <t xml:space="preserve">80614434</t>
  </si>
  <si>
    <t xml:space="preserve">Языковский сельский совет</t>
  </si>
  <si>
    <t xml:space="preserve">80614437</t>
  </si>
  <si>
    <t xml:space="preserve">Ямакаевский сельский совет</t>
  </si>
  <si>
    <t xml:space="preserve">80614440</t>
  </si>
  <si>
    <t xml:space="preserve">Янышевский сельский совет</t>
  </si>
  <si>
    <t xml:space="preserve">80614443</t>
  </si>
  <si>
    <t xml:space="preserve">Благовещенский муниципальный район</t>
  </si>
  <si>
    <t xml:space="preserve">Город Благовещенск</t>
  </si>
  <si>
    <t xml:space="preserve">80615101</t>
  </si>
  <si>
    <t xml:space="preserve">0258011092</t>
  </si>
  <si>
    <t xml:space="preserve">025801001</t>
  </si>
  <si>
    <t xml:space="preserve">Буздякский муниципальный район</t>
  </si>
  <si>
    <t xml:space="preserve">Буздякский сельский совет</t>
  </si>
  <si>
    <t xml:space="preserve">80617407</t>
  </si>
  <si>
    <t xml:space="preserve">ООО "Коммунальное хозяйство"</t>
  </si>
  <si>
    <t xml:space="preserve">0216006100</t>
  </si>
  <si>
    <t xml:space="preserve">021601001</t>
  </si>
  <si>
    <t xml:space="preserve">Гафурийский муниципальный район</t>
  </si>
  <si>
    <t xml:space="preserve">Красноусольский сельский совет</t>
  </si>
  <si>
    <t xml:space="preserve">80621423</t>
  </si>
  <si>
    <t xml:space="preserve">МУП "Тепловодоснабжение"</t>
  </si>
  <si>
    <t xml:space="preserve">0219007350</t>
  </si>
  <si>
    <t xml:space="preserve">021901001</t>
  </si>
  <si>
    <t xml:space="preserve">Город Агидель</t>
  </si>
  <si>
    <t xml:space="preserve">80703000</t>
  </si>
  <si>
    <t xml:space="preserve">ООО "Управление Жилищно-Коммунального Хозяйства"</t>
  </si>
  <si>
    <t xml:space="preserve">0253018658</t>
  </si>
  <si>
    <t xml:space="preserve">025301001</t>
  </si>
  <si>
    <t xml:space="preserve">Город Кумертау</t>
  </si>
  <si>
    <t xml:space="preserve">80723000</t>
  </si>
  <si>
    <t xml:space="preserve">МУП "Межрайкоммунводоканал"</t>
  </si>
  <si>
    <t xml:space="preserve">0262000343</t>
  </si>
  <si>
    <t xml:space="preserve">026201001</t>
  </si>
  <si>
    <t xml:space="preserve">Город Межгорье (ЗАТО)</t>
  </si>
  <si>
    <t xml:space="preserve">80707000</t>
  </si>
  <si>
    <t xml:space="preserve">МУП "ЖКХ" г.Межгорье</t>
  </si>
  <si>
    <t xml:space="preserve">0279000849</t>
  </si>
  <si>
    <t xml:space="preserve">027901001</t>
  </si>
  <si>
    <t xml:space="preserve">Филиал "Екатеринбургский" открытого акционерного общества "Славянка", г.Екатеринбург</t>
  </si>
  <si>
    <t xml:space="preserve">7702707386</t>
  </si>
  <si>
    <t xml:space="preserve">770270738</t>
  </si>
  <si>
    <t xml:space="preserve">Город Нефтекамск</t>
  </si>
  <si>
    <t xml:space="preserve">80727000</t>
  </si>
  <si>
    <t xml:space="preserve">МУП "Нефтекамскводоканал"</t>
  </si>
  <si>
    <t xml:space="preserve">0264014479</t>
  </si>
  <si>
    <t xml:space="preserve">026401001</t>
  </si>
  <si>
    <t xml:space="preserve">ООО "Водоканал" г Нефтекамск</t>
  </si>
  <si>
    <t xml:space="preserve">0264058042</t>
  </si>
  <si>
    <t xml:space="preserve">ООО "ЖКО-7" город Нефтекамск</t>
  </si>
  <si>
    <t xml:space="preserve">0264051777</t>
  </si>
  <si>
    <t xml:space="preserve">ООО БГК Кармановская ГРЭС</t>
  </si>
  <si>
    <t xml:space="preserve">0277077282</t>
  </si>
  <si>
    <t xml:space="preserve">80735000</t>
  </si>
  <si>
    <t xml:space="preserve">Город Салават</t>
  </si>
  <si>
    <t xml:space="preserve">80739000</t>
  </si>
  <si>
    <t xml:space="preserve">МУП Салаватводоканал</t>
  </si>
  <si>
    <t xml:space="preserve">0266002905</t>
  </si>
  <si>
    <t xml:space="preserve">026601001</t>
  </si>
  <si>
    <t xml:space="preserve">ООО «ПромВодоКанал»</t>
  </si>
  <si>
    <t xml:space="preserve">0266033685</t>
  </si>
  <si>
    <t xml:space="preserve">Город Сибай</t>
  </si>
  <si>
    <t xml:space="preserve">80743000</t>
  </si>
  <si>
    <t xml:space="preserve">ООО "Водоканал"</t>
  </si>
  <si>
    <t xml:space="preserve">0267017076</t>
  </si>
  <si>
    <t xml:space="preserve">026701001</t>
  </si>
  <si>
    <t xml:space="preserve">ООО "Водосбыт" г .Сибай</t>
  </si>
  <si>
    <t xml:space="preserve">0267011620</t>
  </si>
  <si>
    <t xml:space="preserve">Город Стерлитамак</t>
  </si>
  <si>
    <t xml:space="preserve">80745000</t>
  </si>
  <si>
    <t xml:space="preserve">ЗАО "Вагоноремонтный завод"</t>
  </si>
  <si>
    <t xml:space="preserve">0268021822</t>
  </si>
  <si>
    <t xml:space="preserve">ЗАО "Водоснабжающая компания"</t>
  </si>
  <si>
    <t xml:space="preserve">0268055772</t>
  </si>
  <si>
    <t xml:space="preserve">026801001</t>
  </si>
  <si>
    <t xml:space="preserve">ЗАО ПСК</t>
  </si>
  <si>
    <t xml:space="preserve">0268058773</t>
  </si>
  <si>
    <t xml:space="preserve">ОАО "Каустик"</t>
  </si>
  <si>
    <t xml:space="preserve">0268008010</t>
  </si>
  <si>
    <t xml:space="preserve">OOO "Башэнергонефть"</t>
  </si>
  <si>
    <t xml:space="preserve">0265025917</t>
  </si>
  <si>
    <t xml:space="preserve">OOO "Октябрьское УЭН"</t>
  </si>
  <si>
    <t xml:space="preserve">027601001</t>
  </si>
  <si>
    <t xml:space="preserve">Группа компаний "Башинформсвязь" ОАО "Уфимский завод "Промсвязь"</t>
  </si>
  <si>
    <t xml:space="preserve">0276055568</t>
  </si>
  <si>
    <t xml:space="preserve">МУП "Уфаводоканал"</t>
  </si>
  <si>
    <t xml:space="preserve">0275000238</t>
  </si>
  <si>
    <t xml:space="preserve">ОАО "УКХП" город Уфа</t>
  </si>
  <si>
    <t xml:space="preserve">0274092758</t>
  </si>
  <si>
    <t xml:space="preserve">027401001</t>
  </si>
  <si>
    <t xml:space="preserve">ОАО "Уралсибнефтепровод"</t>
  </si>
  <si>
    <t xml:space="preserve">0278039018</t>
  </si>
  <si>
    <t xml:space="preserve">ОАО "Уралтранснефтепродукт"</t>
  </si>
  <si>
    <t xml:space="preserve">0274053773</t>
  </si>
  <si>
    <t xml:space="preserve">ОАО "Уфимский мясоконсервный комбинат"</t>
  </si>
  <si>
    <t xml:space="preserve">0273010086</t>
  </si>
  <si>
    <t xml:space="preserve">ОАО "Уфимское моторостроительное производственное объединение"</t>
  </si>
  <si>
    <t xml:space="preserve">0273008320</t>
  </si>
  <si>
    <t xml:space="preserve">997850001</t>
  </si>
  <si>
    <t xml:space="preserve">ОАО "Уфимское приборостроительное производственное объединение"</t>
  </si>
  <si>
    <t xml:space="preserve">0276140862</t>
  </si>
  <si>
    <t xml:space="preserve">ООО "ТСК" Красинский"</t>
  </si>
  <si>
    <t xml:space="preserve">0275077960</t>
  </si>
  <si>
    <t xml:space="preserve">027501001</t>
  </si>
  <si>
    <t xml:space="preserve">ООО "Универсал"</t>
  </si>
  <si>
    <t xml:space="preserve">0276138824</t>
  </si>
  <si>
    <t xml:space="preserve">ООО «Башнефть – Сервис НПЗ»</t>
  </si>
  <si>
    <t xml:space="preserve">0275075378</t>
  </si>
  <si>
    <t xml:space="preserve">Давлекановский муниципальный район</t>
  </si>
  <si>
    <t xml:space="preserve">Город Давлеканово</t>
  </si>
  <si>
    <t xml:space="preserve">80622101</t>
  </si>
  <si>
    <t xml:space="preserve">ООО "АКВА-ДКС"</t>
  </si>
  <si>
    <t xml:space="preserve">0259011271</t>
  </si>
  <si>
    <t xml:space="preserve">025901001</t>
  </si>
  <si>
    <t xml:space="preserve">ООО "Водоканал" г.Давлеканово</t>
  </si>
  <si>
    <t xml:space="preserve">0259007275</t>
  </si>
  <si>
    <t xml:space="preserve">Дуванский муниципальный район</t>
  </si>
  <si>
    <t xml:space="preserve">Месягутовский сельский совет</t>
  </si>
  <si>
    <t xml:space="preserve">80623422</t>
  </si>
  <si>
    <t xml:space="preserve">МУП "Дуванводоканал" МР Дуванский район РБ</t>
  </si>
  <si>
    <t xml:space="preserve">0220004836</t>
  </si>
  <si>
    <t xml:space="preserve">022001001</t>
  </si>
  <si>
    <t xml:space="preserve">Дюртюлинский муниципальный район</t>
  </si>
  <si>
    <t xml:space="preserve">Город Дюртюли</t>
  </si>
  <si>
    <t xml:space="preserve">80624101</t>
  </si>
  <si>
    <t xml:space="preserve">МУП "Дюртюливодоканал"</t>
  </si>
  <si>
    <t xml:space="preserve">0260006195</t>
  </si>
  <si>
    <t xml:space="preserve">026001001</t>
  </si>
  <si>
    <t xml:space="preserve">ООО «Дюртюли-Водоканал»</t>
  </si>
  <si>
    <t xml:space="preserve">0260010586</t>
  </si>
  <si>
    <t xml:space="preserve">Московский сельский совет</t>
  </si>
  <si>
    <t xml:space="preserve">80624422</t>
  </si>
  <si>
    <t xml:space="preserve">ЖЭУ с.Москово ф-л МУП СПУЖКХ</t>
  </si>
  <si>
    <t xml:space="preserve">0260005970</t>
  </si>
  <si>
    <t xml:space="preserve">026002001</t>
  </si>
  <si>
    <t xml:space="preserve">Семилетовский сельский совет</t>
  </si>
  <si>
    <t xml:space="preserve">80624430</t>
  </si>
  <si>
    <t xml:space="preserve">МУП "Семилетовское ПУЖКХ"</t>
  </si>
  <si>
    <t xml:space="preserve">Иглинский муниципальный район</t>
  </si>
  <si>
    <t xml:space="preserve">Улу-Телякский сельский совет</t>
  </si>
  <si>
    <t xml:space="preserve">80628472</t>
  </si>
  <si>
    <t xml:space="preserve">ООО "Коммунальщик"</t>
  </si>
  <si>
    <t xml:space="preserve">0224010750</t>
  </si>
  <si>
    <t xml:space="preserve">022401001</t>
  </si>
  <si>
    <t xml:space="preserve">Илишевский муниципальный район</t>
  </si>
  <si>
    <t xml:space="preserve">Яркеевский сельский совет</t>
  </si>
  <si>
    <t xml:space="preserve">80630484</t>
  </si>
  <si>
    <t xml:space="preserve">ООО "Водолей" Илишевского района</t>
  </si>
  <si>
    <t xml:space="preserve">0225009394</t>
  </si>
  <si>
    <t xml:space="preserve">022501001</t>
  </si>
  <si>
    <t xml:space="preserve">ООО "Уют" МР Илишевский район</t>
  </si>
  <si>
    <t xml:space="preserve">0225009411</t>
  </si>
  <si>
    <t xml:space="preserve">Ишимбайский муниципальный район</t>
  </si>
  <si>
    <t xml:space="preserve">Город Ишимбай</t>
  </si>
  <si>
    <t xml:space="preserve">80631101</t>
  </si>
  <si>
    <t xml:space="preserve">"Жилищно-коммунальный сервис" МР Ишимбайский район РБ</t>
  </si>
  <si>
    <t xml:space="preserve">0261014150</t>
  </si>
  <si>
    <t xml:space="preserve">026101001</t>
  </si>
  <si>
    <t xml:space="preserve">ИМУП "Межрайкоммунводоканал"</t>
  </si>
  <si>
    <t xml:space="preserve">0261002348</t>
  </si>
  <si>
    <t xml:space="preserve">Калтасинский муниципальный район</t>
  </si>
  <si>
    <t xml:space="preserve">Калтасинский сельский совет</t>
  </si>
  <si>
    <t xml:space="preserve">80633425</t>
  </si>
  <si>
    <t xml:space="preserve">ООО "Коммунальник"</t>
  </si>
  <si>
    <t xml:space="preserve">0227006208</t>
  </si>
  <si>
    <t xml:space="preserve">022701001</t>
  </si>
  <si>
    <t xml:space="preserve">Краснохолмский сельский совет</t>
  </si>
  <si>
    <t xml:space="preserve">80633447</t>
  </si>
  <si>
    <t xml:space="preserve">МУП "Краснохолмский водоканал и теплосети"</t>
  </si>
  <si>
    <t xml:space="preserve">0227002725</t>
  </si>
  <si>
    <t xml:space="preserve">ООО "Краснохолмский водоканал"</t>
  </si>
  <si>
    <t xml:space="preserve">0227006695</t>
  </si>
  <si>
    <t xml:space="preserve">Адзитаровский сельский совет</t>
  </si>
  <si>
    <t xml:space="preserve">80635405</t>
  </si>
  <si>
    <t xml:space="preserve">Бузовьязовский сельский совет</t>
  </si>
  <si>
    <t xml:space="preserve">80635415</t>
  </si>
  <si>
    <t xml:space="preserve">Ефремкинский сельский совет</t>
  </si>
  <si>
    <t xml:space="preserve">80635420</t>
  </si>
  <si>
    <t xml:space="preserve">Кабаковский сельский совет</t>
  </si>
  <si>
    <t xml:space="preserve">80635423</t>
  </si>
  <si>
    <t xml:space="preserve">Камышлинский сельский совет</t>
  </si>
  <si>
    <t xml:space="preserve">80635425</t>
  </si>
  <si>
    <t xml:space="preserve">Карламанский сельский совет</t>
  </si>
  <si>
    <t xml:space="preserve">80635430</t>
  </si>
  <si>
    <t xml:space="preserve">ООО "Стройбытсервис" МР Кармаскалинский район</t>
  </si>
  <si>
    <t xml:space="preserve">0229010601</t>
  </si>
  <si>
    <t xml:space="preserve">022901001</t>
  </si>
  <si>
    <t xml:space="preserve">80635000</t>
  </si>
  <si>
    <t xml:space="preserve">ООО "Водоканал" Кармаскалинский район</t>
  </si>
  <si>
    <t xml:space="preserve">0229010697</t>
  </si>
  <si>
    <t xml:space="preserve">80635440</t>
  </si>
  <si>
    <t xml:space="preserve">Новокиешкинский сельский совет</t>
  </si>
  <si>
    <t xml:space="preserve">80635445</t>
  </si>
  <si>
    <t xml:space="preserve">Подлубовский сельский совет</t>
  </si>
  <si>
    <t xml:space="preserve">80635450</t>
  </si>
  <si>
    <t xml:space="preserve">Прибельский сельский совет</t>
  </si>
  <si>
    <t xml:space="preserve">80635451</t>
  </si>
  <si>
    <t xml:space="preserve">ООО "Коммунальник" с.Прибельский МР Кармаскалинский район РБ</t>
  </si>
  <si>
    <t xml:space="preserve">0229012038</t>
  </si>
  <si>
    <t xml:space="preserve">Савалеевский сельский совет</t>
  </si>
  <si>
    <t xml:space="preserve">80635455</t>
  </si>
  <si>
    <t xml:space="preserve">Сахаевский сельский совет</t>
  </si>
  <si>
    <t xml:space="preserve">80635475</t>
  </si>
  <si>
    <t xml:space="preserve">Старобабичевский сельский совет</t>
  </si>
  <si>
    <t xml:space="preserve">80635465</t>
  </si>
  <si>
    <t xml:space="preserve">Старомусинский сельский совет</t>
  </si>
  <si>
    <t xml:space="preserve">80635470</t>
  </si>
  <si>
    <t xml:space="preserve">Шаймуратовский сельский совет</t>
  </si>
  <si>
    <t xml:space="preserve">80635480</t>
  </si>
  <si>
    <t xml:space="preserve">Краснокамский муниципальный район</t>
  </si>
  <si>
    <t xml:space="preserve">Куяновский сельский совет</t>
  </si>
  <si>
    <t xml:space="preserve">80637412</t>
  </si>
  <si>
    <t xml:space="preserve">ООО "Жилкомсервис"</t>
  </si>
  <si>
    <t xml:space="preserve">0231007998</t>
  </si>
  <si>
    <t xml:space="preserve">023101001</t>
  </si>
  <si>
    <t xml:space="preserve">Кугарчинский муниципальный район</t>
  </si>
  <si>
    <t xml:space="preserve">Кугарчинский сельский совет</t>
  </si>
  <si>
    <t xml:space="preserve">80638440</t>
  </si>
  <si>
    <t xml:space="preserve">МУП "Водоканал"Кугарчинский</t>
  </si>
  <si>
    <t xml:space="preserve">0232002329</t>
  </si>
  <si>
    <t xml:space="preserve">023201001</t>
  </si>
  <si>
    <t xml:space="preserve">ООО "Водоканал+Сервис"</t>
  </si>
  <si>
    <t xml:space="preserve">0232006965</t>
  </si>
  <si>
    <t xml:space="preserve">Юмагузинский сельский совет</t>
  </si>
  <si>
    <t xml:space="preserve">80638487</t>
  </si>
  <si>
    <t xml:space="preserve">МУП "Юмагузинский расчетный центр"</t>
  </si>
  <si>
    <t xml:space="preserve">0232007006</t>
  </si>
  <si>
    <t xml:space="preserve">Кушнаренковский муниципальный район</t>
  </si>
  <si>
    <t xml:space="preserve">Кушнаренковский сельский совет</t>
  </si>
  <si>
    <t xml:space="preserve">80640435</t>
  </si>
  <si>
    <t xml:space="preserve">ООО "Жилищник"</t>
  </si>
  <si>
    <t xml:space="preserve">0234006424</t>
  </si>
  <si>
    <t xml:space="preserve">023401001</t>
  </si>
  <si>
    <t xml:space="preserve">0234006618</t>
  </si>
  <si>
    <t xml:space="preserve">Куюргазинский муниципальный район</t>
  </si>
  <si>
    <t xml:space="preserve">Ермолаевский сельский совет</t>
  </si>
  <si>
    <t xml:space="preserve">80639412</t>
  </si>
  <si>
    <t xml:space="preserve">ООО "Коммунальник" Куюргазинский МР</t>
  </si>
  <si>
    <t xml:space="preserve">0233006220</t>
  </si>
  <si>
    <t xml:space="preserve">023301001</t>
  </si>
  <si>
    <t xml:space="preserve">Мелеузовский муниципальный район</t>
  </si>
  <si>
    <t xml:space="preserve">Город Мелеуз</t>
  </si>
  <si>
    <t xml:space="preserve">80641101</t>
  </si>
  <si>
    <t xml:space="preserve">ОАО «Водоканал»</t>
  </si>
  <si>
    <t xml:space="preserve">0263014363</t>
  </si>
  <si>
    <t xml:space="preserve">026301001</t>
  </si>
  <si>
    <t xml:space="preserve">ОАО «ЭКОЛАЙН»</t>
  </si>
  <si>
    <t xml:space="preserve">0263012052</t>
  </si>
  <si>
    <t xml:space="preserve">Мечетлинский муниципальный район</t>
  </si>
  <si>
    <t xml:space="preserve">Дуван-Мечетлинский сельский совет</t>
  </si>
  <si>
    <t xml:space="preserve">80642420</t>
  </si>
  <si>
    <t xml:space="preserve">ООО "Мечетлинский водоканал"</t>
  </si>
  <si>
    <t xml:space="preserve">0236005391</t>
  </si>
  <si>
    <t xml:space="preserve">023601001</t>
  </si>
  <si>
    <t xml:space="preserve">Миякинский муниципальный район</t>
  </si>
  <si>
    <t xml:space="preserve">Миякинский сельский совет</t>
  </si>
  <si>
    <t xml:space="preserve">80644450</t>
  </si>
  <si>
    <t xml:space="preserve">ООО "Миякинский коммунальный сервис"</t>
  </si>
  <si>
    <t xml:space="preserve">0238005407</t>
  </si>
  <si>
    <t xml:space="preserve">023801001</t>
  </si>
  <si>
    <t xml:space="preserve">ООО Айсушишма</t>
  </si>
  <si>
    <t xml:space="preserve">0238005439</t>
  </si>
  <si>
    <t xml:space="preserve">Нуримановский муниципальный район</t>
  </si>
  <si>
    <t xml:space="preserve">Павловский сельский совет</t>
  </si>
  <si>
    <t xml:space="preserve">80645444</t>
  </si>
  <si>
    <t xml:space="preserve">ООО "ЖКХ Павловка" МР Нуримановский район РБ</t>
  </si>
  <si>
    <t xml:space="preserve">0239005150</t>
  </si>
  <si>
    <t xml:space="preserve">023901001</t>
  </si>
  <si>
    <t xml:space="preserve">ООО "Павловка Водоканал Сервис"</t>
  </si>
  <si>
    <t xml:space="preserve">0239005689</t>
  </si>
  <si>
    <t xml:space="preserve">Салаватский муниципальный район</t>
  </si>
  <si>
    <t xml:space="preserve">Мурсалимкинский сельский совет</t>
  </si>
  <si>
    <t xml:space="preserve">80647447</t>
  </si>
  <si>
    <t xml:space="preserve">ООО "Жилкоммунсервис" МР Салаватский район РБ</t>
  </si>
  <si>
    <t xml:space="preserve">0240005764</t>
  </si>
  <si>
    <t xml:space="preserve">024001001</t>
  </si>
  <si>
    <t xml:space="preserve">ООО "Тепловодоканал" Салаватский район</t>
  </si>
  <si>
    <t xml:space="preserve">0240000389</t>
  </si>
  <si>
    <t xml:space="preserve">Салаватский сельский совет</t>
  </si>
  <si>
    <t xml:space="preserve">80647453</t>
  </si>
  <si>
    <t xml:space="preserve">0240804502</t>
  </si>
  <si>
    <t xml:space="preserve">Янгантауский сельский совет</t>
  </si>
  <si>
    <t xml:space="preserve">80647475</t>
  </si>
  <si>
    <t xml:space="preserve">ГУП санаторий "Янган-Тау"</t>
  </si>
  <si>
    <t xml:space="preserve">0240000558</t>
  </si>
  <si>
    <t xml:space="preserve">Стерлибашевский муниципальный район</t>
  </si>
  <si>
    <t xml:space="preserve">Айдаралинский сельский совет</t>
  </si>
  <si>
    <t xml:space="preserve">80648405</t>
  </si>
  <si>
    <t xml:space="preserve">Аллагуватский сельский совет</t>
  </si>
  <si>
    <t xml:space="preserve">80648402</t>
  </si>
  <si>
    <t xml:space="preserve">Бакеевский сельский совет</t>
  </si>
  <si>
    <t xml:space="preserve">80648410</t>
  </si>
  <si>
    <t xml:space="preserve">Бузатовский сельский совет</t>
  </si>
  <si>
    <t xml:space="preserve">80648415</t>
  </si>
  <si>
    <t xml:space="preserve">Кабакушский сельский совет</t>
  </si>
  <si>
    <t xml:space="preserve">80648418</t>
  </si>
  <si>
    <t xml:space="preserve">Карагушский сельский совет</t>
  </si>
  <si>
    <t xml:space="preserve">80648420</t>
  </si>
  <si>
    <t xml:space="preserve">Куганакбашевский сельский совет</t>
  </si>
  <si>
    <t xml:space="preserve">80648425</t>
  </si>
  <si>
    <t xml:space="preserve">Кундрякский сельский совет</t>
  </si>
  <si>
    <t xml:space="preserve">80648430</t>
  </si>
  <si>
    <t xml:space="preserve">Сарайсинский сельский совет</t>
  </si>
  <si>
    <t xml:space="preserve">80648435</t>
  </si>
  <si>
    <t xml:space="preserve">Старокалкашевский сельский совет</t>
  </si>
  <si>
    <t xml:space="preserve">80648440</t>
  </si>
  <si>
    <t xml:space="preserve">80648000</t>
  </si>
  <si>
    <t xml:space="preserve">Стерлибашевский сельский совет</t>
  </si>
  <si>
    <t xml:space="preserve">80648445</t>
  </si>
  <si>
    <t xml:space="preserve">ООО "Стерлибашевоводоканал"</t>
  </si>
  <si>
    <t xml:space="preserve">0241004555</t>
  </si>
  <si>
    <t xml:space="preserve">024101001</t>
  </si>
  <si>
    <t xml:space="preserve">Тятер-Араслановский сельский совет</t>
  </si>
  <si>
    <t xml:space="preserve">80648455</t>
  </si>
  <si>
    <t xml:space="preserve">Халикеевский сельский совет</t>
  </si>
  <si>
    <t xml:space="preserve">80648460</t>
  </si>
  <si>
    <t xml:space="preserve">Янгурчинский сельский совет</t>
  </si>
  <si>
    <t xml:space="preserve">80648465</t>
  </si>
  <si>
    <t xml:space="preserve">Яшергановский сельский совет</t>
  </si>
  <si>
    <t xml:space="preserve">80648470</t>
  </si>
  <si>
    <t xml:space="preserve">Стерлитамакский муниципальный район</t>
  </si>
  <si>
    <t xml:space="preserve">Наумовский сельский совет</t>
  </si>
  <si>
    <t xml:space="preserve">80649448</t>
  </si>
  <si>
    <t xml:space="preserve">ООО "УК ЖКХ" Стерлитамакский</t>
  </si>
  <si>
    <t xml:space="preserve">0242007975</t>
  </si>
  <si>
    <t xml:space="preserve">024201001</t>
  </si>
  <si>
    <t xml:space="preserve">Туймазинский муниципальный район</t>
  </si>
  <si>
    <t xml:space="preserve">Бишкураевский сельский совет</t>
  </si>
  <si>
    <t xml:space="preserve">80651405</t>
  </si>
  <si>
    <t xml:space="preserve">Верхнебишиндинский сельский совет</t>
  </si>
  <si>
    <t xml:space="preserve">80651410</t>
  </si>
  <si>
    <t xml:space="preserve">Верхнетроицкий сельский совет</t>
  </si>
  <si>
    <t xml:space="preserve">80651415</t>
  </si>
  <si>
    <t xml:space="preserve">Гафуровский сельский совет</t>
  </si>
  <si>
    <t xml:space="preserve">80651417</t>
  </si>
  <si>
    <t xml:space="preserve">ООО «Жилкомстройсервис»</t>
  </si>
  <si>
    <t xml:space="preserve">0269029736</t>
  </si>
  <si>
    <t xml:space="preserve">026901001</t>
  </si>
  <si>
    <t xml:space="preserve">Город Туймазы</t>
  </si>
  <si>
    <t xml:space="preserve">80651101</t>
  </si>
  <si>
    <t xml:space="preserve">ООО "Туймазыводоканал"</t>
  </si>
  <si>
    <t xml:space="preserve">0269030971</t>
  </si>
  <si>
    <t xml:space="preserve">ООО УПТК "Водомонтажкомплект"</t>
  </si>
  <si>
    <t xml:space="preserve">0269019015</t>
  </si>
  <si>
    <t xml:space="preserve">Ильчимбетовский сельский совет</t>
  </si>
  <si>
    <t xml:space="preserve">80651420</t>
  </si>
  <si>
    <t xml:space="preserve">Какрыбашевский сельский совет</t>
  </si>
  <si>
    <t xml:space="preserve">80651425</t>
  </si>
  <si>
    <t xml:space="preserve">Кандринский сельский совет</t>
  </si>
  <si>
    <t xml:space="preserve">80651427</t>
  </si>
  <si>
    <t xml:space="preserve">Карамалы-Губеевский сельский совет</t>
  </si>
  <si>
    <t xml:space="preserve">80651430</t>
  </si>
  <si>
    <t xml:space="preserve">Каратовский сельский совет</t>
  </si>
  <si>
    <t xml:space="preserve">80651435</t>
  </si>
  <si>
    <t xml:space="preserve">Нижнетроицкий сельский совет</t>
  </si>
  <si>
    <t xml:space="preserve">80651439</t>
  </si>
  <si>
    <t xml:space="preserve">ООО «Башкирский текстильный комбинат»</t>
  </si>
  <si>
    <t xml:space="preserve">0269031090</t>
  </si>
  <si>
    <t xml:space="preserve">80651440</t>
  </si>
  <si>
    <t xml:space="preserve">Сайрановский сельский совет</t>
  </si>
  <si>
    <t xml:space="preserve">80651445</t>
  </si>
  <si>
    <t xml:space="preserve">Серафимовский сельский совет</t>
  </si>
  <si>
    <t xml:space="preserve">80651447</t>
  </si>
  <si>
    <t xml:space="preserve">Старотуймазинский сельский совет</t>
  </si>
  <si>
    <t xml:space="preserve">80651455</t>
  </si>
  <si>
    <t xml:space="preserve">Субханкуловский сельский совет</t>
  </si>
  <si>
    <t xml:space="preserve">80651461</t>
  </si>
  <si>
    <t xml:space="preserve">Татар-Улкановский сельский совет</t>
  </si>
  <si>
    <t xml:space="preserve">80651465</t>
  </si>
  <si>
    <t xml:space="preserve">80651000</t>
  </si>
  <si>
    <t xml:space="preserve">Тюменяковский сельский совет</t>
  </si>
  <si>
    <t xml:space="preserve">80651470</t>
  </si>
  <si>
    <t xml:space="preserve">Чукадыбашевский сельский совет</t>
  </si>
  <si>
    <t xml:space="preserve">80651475</t>
  </si>
  <si>
    <t xml:space="preserve">Уфимский муниципальный район</t>
  </si>
  <si>
    <t xml:space="preserve">Авдонский сельский совет</t>
  </si>
  <si>
    <t xml:space="preserve">80652405</t>
  </si>
  <si>
    <t xml:space="preserve">ОАО "Птицефабрика "Башкирская"</t>
  </si>
  <si>
    <t xml:space="preserve">0245012726</t>
  </si>
  <si>
    <t xml:space="preserve">024501001</t>
  </si>
  <si>
    <t xml:space="preserve">ООО "Монтажник"</t>
  </si>
  <si>
    <t xml:space="preserve">0245022668</t>
  </si>
  <si>
    <t xml:space="preserve">ООО КХ "Авдон"</t>
  </si>
  <si>
    <t xml:space="preserve">0245019658</t>
  </si>
  <si>
    <t xml:space="preserve">80652403</t>
  </si>
  <si>
    <t xml:space="preserve">ГУСП совхоз «Алексеевский»</t>
  </si>
  <si>
    <t xml:space="preserve">0245004926</t>
  </si>
  <si>
    <t xml:space="preserve">ООО"Алексеевское коммунальное управление" МР Уфимский район РБ</t>
  </si>
  <si>
    <t xml:space="preserve">0245019753</t>
  </si>
  <si>
    <t xml:space="preserve">Булгаковский сельский совет</t>
  </si>
  <si>
    <t xml:space="preserve">80652410</t>
  </si>
  <si>
    <t xml:space="preserve">ОАО" Международный аэропорт "Уфа"</t>
  </si>
  <si>
    <t xml:space="preserve">0274108180</t>
  </si>
  <si>
    <t xml:space="preserve">80652415</t>
  </si>
  <si>
    <t xml:space="preserve">Жуковский сельский совет</t>
  </si>
  <si>
    <t xml:space="preserve">80652418</t>
  </si>
  <si>
    <t xml:space="preserve">Зубовский сельский совет</t>
  </si>
  <si>
    <t xml:space="preserve">80652420</t>
  </si>
  <si>
    <t xml:space="preserve">ООО ПЖУ "Нижегородское"</t>
  </si>
  <si>
    <t xml:space="preserve">0245012420</t>
  </si>
  <si>
    <t xml:space="preserve">Кармасанский сельский совет</t>
  </si>
  <si>
    <t xml:space="preserve">80652423</t>
  </si>
  <si>
    <t xml:space="preserve">Кирилловский сельский совет</t>
  </si>
  <si>
    <t xml:space="preserve">80652425</t>
  </si>
  <si>
    <t xml:space="preserve">Красноярский сельский совет</t>
  </si>
  <si>
    <t xml:space="preserve">80652430</t>
  </si>
  <si>
    <t xml:space="preserve">Миловский сельский совет</t>
  </si>
  <si>
    <t xml:space="preserve">80652435</t>
  </si>
  <si>
    <t xml:space="preserve">Михайловский сельский совет</t>
  </si>
  <si>
    <t xml:space="preserve">80652440</t>
  </si>
  <si>
    <t xml:space="preserve">80652450</t>
  </si>
  <si>
    <t xml:space="preserve">ООО КХ «Николаевское»</t>
  </si>
  <si>
    <t xml:space="preserve">0245021400</t>
  </si>
  <si>
    <t xml:space="preserve">Ольховский сельский совет</t>
  </si>
  <si>
    <t xml:space="preserve">80652452</t>
  </si>
  <si>
    <t xml:space="preserve">Русско-Юрмашский сельский совет</t>
  </si>
  <si>
    <t xml:space="preserve">80652455</t>
  </si>
  <si>
    <t xml:space="preserve">Таптыковский сельский совет</t>
  </si>
  <si>
    <t xml:space="preserve">80652460</t>
  </si>
  <si>
    <t xml:space="preserve">80652000</t>
  </si>
  <si>
    <t xml:space="preserve">Черкасский сельский совет</t>
  </si>
  <si>
    <t xml:space="preserve">80652472</t>
  </si>
  <si>
    <t xml:space="preserve">Чесноковский сельский совет</t>
  </si>
  <si>
    <t xml:space="preserve">80652473</t>
  </si>
  <si>
    <t xml:space="preserve">Шемякский сельский совет</t>
  </si>
  <si>
    <t xml:space="preserve">80652475</t>
  </si>
  <si>
    <t xml:space="preserve">ОО ЖКХ "Шемяк" МР Уфимский район РБ</t>
  </si>
  <si>
    <t xml:space="preserve">0245021015</t>
  </si>
  <si>
    <t xml:space="preserve">Юматовский сельский совет</t>
  </si>
  <si>
    <t xml:space="preserve">80652480</t>
  </si>
  <si>
    <t xml:space="preserve">ГУП санаторий "Юматово"</t>
  </si>
  <si>
    <t xml:space="preserve">0245011962</t>
  </si>
  <si>
    <t xml:space="preserve">Учалинский муниципальный район</t>
  </si>
  <si>
    <t xml:space="preserve">Город Учалы</t>
  </si>
  <si>
    <t xml:space="preserve">80653101</t>
  </si>
  <si>
    <t xml:space="preserve">МУП "Учалыводоканал"</t>
  </si>
  <si>
    <t xml:space="preserve">0270000570</t>
  </si>
  <si>
    <t xml:space="preserve">027001001</t>
  </si>
  <si>
    <t xml:space="preserve">Федоровский муниципальный район</t>
  </si>
  <si>
    <t xml:space="preserve">Федоровский сельский совет</t>
  </si>
  <si>
    <t xml:space="preserve">80654460</t>
  </si>
  <si>
    <t xml:space="preserve">ООО "Водоканал" Федоровский район</t>
  </si>
  <si>
    <t xml:space="preserve">0247004343</t>
  </si>
  <si>
    <t xml:space="preserve">024701001</t>
  </si>
  <si>
    <t xml:space="preserve">Хайбуллинский муниципальный район</t>
  </si>
  <si>
    <t xml:space="preserve">Акъярский сельский совет</t>
  </si>
  <si>
    <t xml:space="preserve">80655415</t>
  </si>
  <si>
    <t xml:space="preserve">ООО "ЖилКомСервис" МР Хайбуллинский район Республики Башкортостан</t>
  </si>
  <si>
    <t xml:space="preserve">0248006992</t>
  </si>
  <si>
    <t xml:space="preserve">024801001</t>
  </si>
  <si>
    <t xml:space="preserve">Таналыкский сельский совет</t>
  </si>
  <si>
    <t xml:space="preserve">80655440</t>
  </si>
  <si>
    <t xml:space="preserve">ООО "УК Уфимское ЖКХ"</t>
  </si>
  <si>
    <t xml:space="preserve">0248006311</t>
  </si>
  <si>
    <t xml:space="preserve">Целинный сельский совет</t>
  </si>
  <si>
    <t xml:space="preserve">80655455</t>
  </si>
  <si>
    <t xml:space="preserve">ООО «Целинный»</t>
  </si>
  <si>
    <t xml:space="preserve">0248005131</t>
  </si>
  <si>
    <t xml:space="preserve">Чекмагушевский муниципальный район</t>
  </si>
  <si>
    <t xml:space="preserve">Старокалмашевский сельский совет</t>
  </si>
  <si>
    <t xml:space="preserve">80656450</t>
  </si>
  <si>
    <t xml:space="preserve">ООО "ЖилкомСервис"</t>
  </si>
  <si>
    <t xml:space="preserve">0249007050</t>
  </si>
  <si>
    <t xml:space="preserve">024901001</t>
  </si>
  <si>
    <t xml:space="preserve">Чекмагушевский сельский совет</t>
  </si>
  <si>
    <t xml:space="preserve">80656470</t>
  </si>
  <si>
    <t xml:space="preserve">МУЗ Чекмагушевская ЦРБ</t>
  </si>
  <si>
    <t xml:space="preserve">0249002239</t>
  </si>
  <si>
    <t xml:space="preserve">ООО "Сантехник"</t>
  </si>
  <si>
    <t xml:space="preserve">0249006593</t>
  </si>
  <si>
    <t xml:space="preserve">ООО "Чекмагушевское ПУЖКХ"</t>
  </si>
  <si>
    <t xml:space="preserve">0249006970</t>
  </si>
  <si>
    <t xml:space="preserve">Чишминский муниципальный район</t>
  </si>
  <si>
    <t xml:space="preserve">Алкинский сельский совет</t>
  </si>
  <si>
    <t xml:space="preserve">80657405</t>
  </si>
  <si>
    <t xml:space="preserve">Аровский сельский совет</t>
  </si>
  <si>
    <t xml:space="preserve">80657410</t>
  </si>
  <si>
    <t xml:space="preserve">Арслановский сельский совет</t>
  </si>
  <si>
    <t xml:space="preserve">80657415</t>
  </si>
  <si>
    <t xml:space="preserve">80657420</t>
  </si>
  <si>
    <t xml:space="preserve">Дурасовский сельский совет</t>
  </si>
  <si>
    <t xml:space="preserve">80657425</t>
  </si>
  <si>
    <t xml:space="preserve">Енгалышевский сельский совет</t>
  </si>
  <si>
    <t xml:space="preserve">80657430</t>
  </si>
  <si>
    <t xml:space="preserve">Еремеевский сельский совет</t>
  </si>
  <si>
    <t xml:space="preserve">80657435</t>
  </si>
  <si>
    <t xml:space="preserve">Ибрагимовский сельский совет</t>
  </si>
  <si>
    <t xml:space="preserve">80657440</t>
  </si>
  <si>
    <t xml:space="preserve">Кара-Якуповский сельский совет</t>
  </si>
  <si>
    <t xml:space="preserve">80657445</t>
  </si>
  <si>
    <t xml:space="preserve">Лесной сельский совет</t>
  </si>
  <si>
    <t xml:space="preserve">80657446</t>
  </si>
  <si>
    <t xml:space="preserve">Новотроицкий сельский совет</t>
  </si>
  <si>
    <t xml:space="preserve">80657450</t>
  </si>
  <si>
    <t xml:space="preserve">Сафаровский сельский совет</t>
  </si>
  <si>
    <t xml:space="preserve">80657455</t>
  </si>
  <si>
    <t xml:space="preserve">80657000</t>
  </si>
  <si>
    <t xml:space="preserve">Чишминский поссовет</t>
  </si>
  <si>
    <t xml:space="preserve">80657151</t>
  </si>
  <si>
    <t xml:space="preserve">ООО "Чишмывода"</t>
  </si>
  <si>
    <t xml:space="preserve">0250012070</t>
  </si>
  <si>
    <t xml:space="preserve">025001001</t>
  </si>
  <si>
    <t xml:space="preserve">Чишминский сахарный завод</t>
  </si>
  <si>
    <t xml:space="preserve">0250005763</t>
  </si>
  <si>
    <t xml:space="preserve">Чишминский сельский совет</t>
  </si>
  <si>
    <t xml:space="preserve">80657465</t>
  </si>
  <si>
    <t xml:space="preserve">Чувалкиповский сельский совет</t>
  </si>
  <si>
    <t xml:space="preserve">80657470</t>
  </si>
  <si>
    <t xml:space="preserve">Шингак-Кульский сельский совет</t>
  </si>
  <si>
    <t xml:space="preserve">80657475</t>
  </si>
  <si>
    <t xml:space="preserve">Шаранский муниципальный район</t>
  </si>
  <si>
    <t xml:space="preserve">Шаранский сельский совет</t>
  </si>
  <si>
    <t xml:space="preserve">80658485</t>
  </si>
  <si>
    <t xml:space="preserve">0251006470</t>
  </si>
  <si>
    <t xml:space="preserve">025101001</t>
  </si>
  <si>
    <t xml:space="preserve">ООО «Партнер»</t>
  </si>
  <si>
    <t xml:space="preserve">0251006008</t>
  </si>
  <si>
    <t xml:space="preserve">Янаульский муниципальный район</t>
  </si>
  <si>
    <t xml:space="preserve">Город Янаул</t>
  </si>
  <si>
    <t xml:space="preserve">80659101</t>
  </si>
  <si>
    <t xml:space="preserve">ООО «ВодоканалСтойСервис»</t>
  </si>
  <si>
    <t xml:space="preserve">0271008116</t>
  </si>
  <si>
    <t xml:space="preserve">027101001</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44945004</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Аскинский муниципальный район</t>
  </si>
  <si>
    <t xml:space="preserve">MO_LIST_5</t>
  </si>
  <si>
    <t xml:space="preserve">Аургазинский муниципальный район</t>
  </si>
  <si>
    <t xml:space="preserve">MO_LIST_6</t>
  </si>
  <si>
    <t xml:space="preserve">MO_LIST_7</t>
  </si>
  <si>
    <t xml:space="preserve">MO_LIST_8</t>
  </si>
  <si>
    <t xml:space="preserve">Балтачевский муниципальный район</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Бураевский муниципальный район</t>
  </si>
  <si>
    <t xml:space="preserve">MO_LIST_18</t>
  </si>
  <si>
    <t xml:space="preserve">Бурзянский муниципальный район</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Ермекеевский муниципальный район</t>
  </si>
  <si>
    <t xml:space="preserve">MO_LIST_33</t>
  </si>
  <si>
    <t xml:space="preserve">Зианчуринский муниципальный район</t>
  </si>
  <si>
    <t xml:space="preserve">MO_LIST_34</t>
  </si>
  <si>
    <t xml:space="preserve">Зилаирский муниципальный район</t>
  </si>
  <si>
    <t xml:space="preserve">MO_LIST_35</t>
  </si>
  <si>
    <t xml:space="preserve">MO_LIST_36</t>
  </si>
  <si>
    <t xml:space="preserve">MO_LIST_37</t>
  </si>
  <si>
    <t xml:space="preserve">MO_LIST_38</t>
  </si>
  <si>
    <t xml:space="preserve">Абзановский сельский совет</t>
  </si>
  <si>
    <t xml:space="preserve">80603404</t>
  </si>
  <si>
    <t xml:space="preserve">MO_LIST_39</t>
  </si>
  <si>
    <t xml:space="preserve">Арх-Латышский сельский совет</t>
  </si>
  <si>
    <t xml:space="preserve">80603413</t>
  </si>
  <si>
    <t xml:space="preserve">Караидельский муниципальный район</t>
  </si>
  <si>
    <t xml:space="preserve">MO_LIST_40</t>
  </si>
  <si>
    <t xml:space="preserve">80603000</t>
  </si>
  <si>
    <t xml:space="preserve">MO_LIST_41</t>
  </si>
  <si>
    <t xml:space="preserve">Кигинский муниципальный район</t>
  </si>
  <si>
    <t xml:space="preserve">MO_LIST_42</t>
  </si>
  <si>
    <t xml:space="preserve">Бакалдинский сельский совет</t>
  </si>
  <si>
    <t xml:space="preserve">80603416</t>
  </si>
  <si>
    <t xml:space="preserve">MO_LIST_43</t>
  </si>
  <si>
    <t xml:space="preserve">80603419</t>
  </si>
  <si>
    <t xml:space="preserve">MO_LIST_44</t>
  </si>
  <si>
    <t xml:space="preserve">Ирныкшинский сельский совет</t>
  </si>
  <si>
    <t xml:space="preserve">80603422</t>
  </si>
  <si>
    <t xml:space="preserve">MO_LIST_45</t>
  </si>
  <si>
    <t xml:space="preserve">Краснозилимский сельский совет</t>
  </si>
  <si>
    <t xml:space="preserve">80603425</t>
  </si>
  <si>
    <t xml:space="preserve">MO_LIST_46</t>
  </si>
  <si>
    <t xml:space="preserve">Краснокуртовский сельский совет</t>
  </si>
  <si>
    <t xml:space="preserve">80603428</t>
  </si>
  <si>
    <t xml:space="preserve">MO_LIST_47</t>
  </si>
  <si>
    <t xml:space="preserve">Липовский сельский совет</t>
  </si>
  <si>
    <t xml:space="preserve">80603434</t>
  </si>
  <si>
    <t xml:space="preserve">MO_LIST_48</t>
  </si>
  <si>
    <t xml:space="preserve">Орловский сельский совет</t>
  </si>
  <si>
    <t xml:space="preserve">80603440</t>
  </si>
  <si>
    <t xml:space="preserve">Мишкинский муниципальный район</t>
  </si>
  <si>
    <t xml:space="preserve">MO_LIST_49</t>
  </si>
  <si>
    <t xml:space="preserve">Тавакачевский сельский совет</t>
  </si>
  <si>
    <t xml:space="preserve">80603446</t>
  </si>
  <si>
    <t xml:space="preserve">MO_LIST_50</t>
  </si>
  <si>
    <t xml:space="preserve">Узунларовский сельский совет</t>
  </si>
  <si>
    <t xml:space="preserve">80603450</t>
  </si>
  <si>
    <t xml:space="preserve">MO_LIST_51</t>
  </si>
  <si>
    <t xml:space="preserve">Арбашевский сельский совет</t>
  </si>
  <si>
    <t xml:space="preserve">80604402</t>
  </si>
  <si>
    <t xml:space="preserve">MO_LIST_52</t>
  </si>
  <si>
    <t xml:space="preserve">80604000</t>
  </si>
  <si>
    <t xml:space="preserve">MO_LIST_53</t>
  </si>
  <si>
    <t xml:space="preserve">Аскинский сельский совет</t>
  </si>
  <si>
    <t xml:space="preserve">80604404</t>
  </si>
  <si>
    <t xml:space="preserve">MO_LIST_54</t>
  </si>
  <si>
    <t xml:space="preserve">Евбулякский сельский совет</t>
  </si>
  <si>
    <t xml:space="preserve">80604413</t>
  </si>
  <si>
    <t xml:space="preserve">Татышлинский муниципальный район</t>
  </si>
  <si>
    <t xml:space="preserve">MO_LIST_55</t>
  </si>
  <si>
    <t xml:space="preserve">Казанчинский сельский совет</t>
  </si>
  <si>
    <t xml:space="preserve">80604416</t>
  </si>
  <si>
    <t xml:space="preserve">MO_LIST_56</t>
  </si>
  <si>
    <t xml:space="preserve">Карткисяковский сельский совет</t>
  </si>
  <si>
    <t xml:space="preserve">80604418</t>
  </si>
  <si>
    <t xml:space="preserve">MO_LIST_57</t>
  </si>
  <si>
    <t xml:space="preserve">Кашкинский сельский совет</t>
  </si>
  <si>
    <t xml:space="preserve">80604419</t>
  </si>
  <si>
    <t xml:space="preserve">MO_LIST_58</t>
  </si>
  <si>
    <t xml:space="preserve">Ключевский сельский совет</t>
  </si>
  <si>
    <t xml:space="preserve">80604425</t>
  </si>
  <si>
    <t xml:space="preserve">MO_LIST_59</t>
  </si>
  <si>
    <t xml:space="preserve">Кубиязовский сельский совет</t>
  </si>
  <si>
    <t xml:space="preserve">80604428</t>
  </si>
  <si>
    <t xml:space="preserve">MO_LIST_60</t>
  </si>
  <si>
    <t xml:space="preserve">Кунгаковский сельский совет</t>
  </si>
  <si>
    <t xml:space="preserve">80604431</t>
  </si>
  <si>
    <t xml:space="preserve">MO_LIST_61</t>
  </si>
  <si>
    <t xml:space="preserve">Кшлау-Елгинский сельский совет</t>
  </si>
  <si>
    <t xml:space="preserve">80604437</t>
  </si>
  <si>
    <t xml:space="preserve">MO_LIST_62</t>
  </si>
  <si>
    <t xml:space="preserve">Мутабашевский сельский совет</t>
  </si>
  <si>
    <t xml:space="preserve">80604440</t>
  </si>
  <si>
    <t xml:space="preserve">MO_LIST_63</t>
  </si>
  <si>
    <t xml:space="preserve">Петропавловский сельский совет</t>
  </si>
  <si>
    <t xml:space="preserve">80604442</t>
  </si>
  <si>
    <t xml:space="preserve">MO_LIST_64</t>
  </si>
  <si>
    <t xml:space="preserve">Султанбековский сельский совет</t>
  </si>
  <si>
    <t xml:space="preserve">80604443</t>
  </si>
  <si>
    <t xml:space="preserve">Урмиязовский сельский совет</t>
  </si>
  <si>
    <t xml:space="preserve">80604446</t>
  </si>
  <si>
    <t xml:space="preserve">Усть-Табасский сельский совет</t>
  </si>
  <si>
    <t xml:space="preserve">80604450</t>
  </si>
  <si>
    <t xml:space="preserve">80605000</t>
  </si>
  <si>
    <t xml:space="preserve">Балыклыкульский сельский совет</t>
  </si>
  <si>
    <t xml:space="preserve">80605402</t>
  </si>
  <si>
    <t xml:space="preserve">Батыровский сельский совет</t>
  </si>
  <si>
    <t xml:space="preserve">80605404</t>
  </si>
  <si>
    <t xml:space="preserve">Бишкаинский сельский совет</t>
  </si>
  <si>
    <t xml:space="preserve">80605407</t>
  </si>
  <si>
    <t xml:space="preserve">80605410</t>
  </si>
  <si>
    <t xml:space="preserve">Исмагиловский сельский совет</t>
  </si>
  <si>
    <t xml:space="preserve">80605413</t>
  </si>
  <si>
    <t xml:space="preserve">80605416</t>
  </si>
  <si>
    <t xml:space="preserve">Кебячевский сельский совет</t>
  </si>
  <si>
    <t xml:space="preserve">80605419</t>
  </si>
  <si>
    <t xml:space="preserve">Меселинский сельский совет</t>
  </si>
  <si>
    <t xml:space="preserve">80605422</t>
  </si>
  <si>
    <t xml:space="preserve">80605425</t>
  </si>
  <si>
    <t xml:space="preserve">Нагадакский сельский совет</t>
  </si>
  <si>
    <t xml:space="preserve">80605428</t>
  </si>
  <si>
    <t xml:space="preserve">Новокальчировский сельский совет</t>
  </si>
  <si>
    <t xml:space="preserve">80605431</t>
  </si>
  <si>
    <t xml:space="preserve">Семенкинский сельский совет</t>
  </si>
  <si>
    <t xml:space="preserve">80605434</t>
  </si>
  <si>
    <t xml:space="preserve">Степановский сельский совет</t>
  </si>
  <si>
    <t xml:space="preserve">80605437</t>
  </si>
  <si>
    <t xml:space="preserve">Султанмуратовский сельский совет</t>
  </si>
  <si>
    <t xml:space="preserve">80605440</t>
  </si>
  <si>
    <t xml:space="preserve">Таштамакский сельский совет</t>
  </si>
  <si>
    <t xml:space="preserve">80605443</t>
  </si>
  <si>
    <t xml:space="preserve">Толбазинский сельский совет</t>
  </si>
  <si>
    <t xml:space="preserve">80605446</t>
  </si>
  <si>
    <t xml:space="preserve">Тряпинский сельский совет</t>
  </si>
  <si>
    <t xml:space="preserve">80605449</t>
  </si>
  <si>
    <t xml:space="preserve">Тукаевский сельский совет</t>
  </si>
  <si>
    <t xml:space="preserve">80605452</t>
  </si>
  <si>
    <t xml:space="preserve">Турумбетовский сельский совет</t>
  </si>
  <si>
    <t xml:space="preserve">80605458</t>
  </si>
  <si>
    <t xml:space="preserve">Уршакский сельский совет</t>
  </si>
  <si>
    <t xml:space="preserve">80605461</t>
  </si>
  <si>
    <t xml:space="preserve">Чуваш-Карамалинский сельский совет</t>
  </si>
  <si>
    <t xml:space="preserve">80605472</t>
  </si>
  <si>
    <t xml:space="preserve">1-й Иткуловский сельский совет</t>
  </si>
  <si>
    <t xml:space="preserve">80606416</t>
  </si>
  <si>
    <t xml:space="preserve">Абдулкаримовский сельский совет</t>
  </si>
  <si>
    <t xml:space="preserve">80606404</t>
  </si>
  <si>
    <t xml:space="preserve">Акмурунский сельский совет</t>
  </si>
  <si>
    <t xml:space="preserve">80606407</t>
  </si>
  <si>
    <t xml:space="preserve">80606000</t>
  </si>
  <si>
    <t xml:space="preserve">Бекешевский сельский совет</t>
  </si>
  <si>
    <t xml:space="preserve">80606409</t>
  </si>
  <si>
    <t xml:space="preserve">Биляловский сельский совет</t>
  </si>
  <si>
    <t xml:space="preserve">80606410</t>
  </si>
  <si>
    <t xml:space="preserve">Зилаирский сельский совет</t>
  </si>
  <si>
    <t xml:space="preserve">80606413</t>
  </si>
  <si>
    <t xml:space="preserve">Ишбердинский сельский совет</t>
  </si>
  <si>
    <t xml:space="preserve">80606428</t>
  </si>
  <si>
    <t xml:space="preserve">Ишмурзинский сельский совет</t>
  </si>
  <si>
    <t xml:space="preserve">80606422</t>
  </si>
  <si>
    <t xml:space="preserve">Ишмухаметовский сельский совет</t>
  </si>
  <si>
    <t xml:space="preserve">80606425</t>
  </si>
  <si>
    <t xml:space="preserve">Кульчуровский сельский совет</t>
  </si>
  <si>
    <t xml:space="preserve">80606437</t>
  </si>
  <si>
    <t xml:space="preserve">Кусеевский сельский совет</t>
  </si>
  <si>
    <t xml:space="preserve">80606431</t>
  </si>
  <si>
    <t xml:space="preserve">Мерясовский сельский совет</t>
  </si>
  <si>
    <t xml:space="preserve">80606438</t>
  </si>
  <si>
    <t xml:space="preserve">Мукасовский сельский совет</t>
  </si>
  <si>
    <t xml:space="preserve">80606434</t>
  </si>
  <si>
    <t xml:space="preserve">Нигаматовский сельский совет</t>
  </si>
  <si>
    <t xml:space="preserve">80606440</t>
  </si>
  <si>
    <t xml:space="preserve">Семеновский сельский совет</t>
  </si>
  <si>
    <t xml:space="preserve">80606442</t>
  </si>
  <si>
    <t xml:space="preserve">Сибайский сельский совет</t>
  </si>
  <si>
    <t xml:space="preserve">80606443</t>
  </si>
  <si>
    <t xml:space="preserve">Тавлыкаевский сельский совет</t>
  </si>
  <si>
    <t xml:space="preserve">80606446</t>
  </si>
  <si>
    <t xml:space="preserve">Татлыбаевский сельский совет</t>
  </si>
  <si>
    <t xml:space="preserve">80606449</t>
  </si>
  <si>
    <t xml:space="preserve">Темясовский сельский совет</t>
  </si>
  <si>
    <t xml:space="preserve">80606452</t>
  </si>
  <si>
    <t xml:space="preserve">Тубинский сельский совет</t>
  </si>
  <si>
    <t xml:space="preserve">80606453</t>
  </si>
  <si>
    <t xml:space="preserve">Юмашевский сельский совет</t>
  </si>
  <si>
    <t xml:space="preserve">80606455</t>
  </si>
  <si>
    <t xml:space="preserve">Яратовский сельский совет</t>
  </si>
  <si>
    <t xml:space="preserve">80606459</t>
  </si>
  <si>
    <t xml:space="preserve">Ахмановский сельский совет</t>
  </si>
  <si>
    <t xml:space="preserve">80607404</t>
  </si>
  <si>
    <t xml:space="preserve">80607000</t>
  </si>
  <si>
    <t xml:space="preserve">Бузюровский сельский совет</t>
  </si>
  <si>
    <t xml:space="preserve">80607413</t>
  </si>
  <si>
    <t xml:space="preserve">Дияшевский сельский совет</t>
  </si>
  <si>
    <t xml:space="preserve">80607419</t>
  </si>
  <si>
    <t xml:space="preserve">Камышлытамакский сельский совет</t>
  </si>
  <si>
    <t xml:space="preserve">80607425</t>
  </si>
  <si>
    <t xml:space="preserve">Килеевский сельский совет</t>
  </si>
  <si>
    <t xml:space="preserve">80607428</t>
  </si>
  <si>
    <t xml:space="preserve">Куштиряковский сельский совет</t>
  </si>
  <si>
    <t xml:space="preserve">80607431</t>
  </si>
  <si>
    <t xml:space="preserve">80607410</t>
  </si>
  <si>
    <t xml:space="preserve">Мустафинский сельский совет</t>
  </si>
  <si>
    <t xml:space="preserve">80607434</t>
  </si>
  <si>
    <t xml:space="preserve">Новокатаевский сельский совет</t>
  </si>
  <si>
    <t xml:space="preserve">80607440</t>
  </si>
  <si>
    <t xml:space="preserve">Новоурсаевский сельский совет</t>
  </si>
  <si>
    <t xml:space="preserve">80607446</t>
  </si>
  <si>
    <t xml:space="preserve">Старокостеевский сельский совет</t>
  </si>
  <si>
    <t xml:space="preserve">80607451</t>
  </si>
  <si>
    <t xml:space="preserve">Старокуручевский сельский совет</t>
  </si>
  <si>
    <t xml:space="preserve">80607449</t>
  </si>
  <si>
    <t xml:space="preserve">Староматинский сельский совет</t>
  </si>
  <si>
    <t xml:space="preserve">80607455</t>
  </si>
  <si>
    <t xml:space="preserve">Старошарашлинский сельский совет</t>
  </si>
  <si>
    <t xml:space="preserve">80607458</t>
  </si>
  <si>
    <t xml:space="preserve">Тактагуловский сельский совет</t>
  </si>
  <si>
    <t xml:space="preserve">80607461</t>
  </si>
  <si>
    <t xml:space="preserve">Урманаевский сельский совет</t>
  </si>
  <si>
    <t xml:space="preserve">80607464</t>
  </si>
  <si>
    <t xml:space="preserve">80608000</t>
  </si>
  <si>
    <t xml:space="preserve">Богдановский сельский совет</t>
  </si>
  <si>
    <t xml:space="preserve">80608404</t>
  </si>
  <si>
    <t xml:space="preserve">Верхнеянактаевский сельский совет</t>
  </si>
  <si>
    <t xml:space="preserve">80608407</t>
  </si>
  <si>
    <t xml:space="preserve">Кундашлинский сельский совет</t>
  </si>
  <si>
    <t xml:space="preserve">80608413</t>
  </si>
  <si>
    <t xml:space="preserve">Кунтугушевский сельский совет</t>
  </si>
  <si>
    <t xml:space="preserve">80608416</t>
  </si>
  <si>
    <t xml:space="preserve">Нижнекарышевский сельский совет</t>
  </si>
  <si>
    <t xml:space="preserve">80608419</t>
  </si>
  <si>
    <t xml:space="preserve">Нижнесикиязовский сельский совет</t>
  </si>
  <si>
    <t xml:space="preserve">80608422</t>
  </si>
  <si>
    <t xml:space="preserve">Норкинский сельский совет</t>
  </si>
  <si>
    <t xml:space="preserve">80608425</t>
  </si>
  <si>
    <t xml:space="preserve">Сейтяковский сельский совет</t>
  </si>
  <si>
    <t xml:space="preserve">80608428</t>
  </si>
  <si>
    <t xml:space="preserve">Старобалтачевский сельский совет</t>
  </si>
  <si>
    <t xml:space="preserve">80608431</t>
  </si>
  <si>
    <t xml:space="preserve">Староянбаевский сельский совет</t>
  </si>
  <si>
    <t xml:space="preserve">80608434</t>
  </si>
  <si>
    <t xml:space="preserve">Тошкуровский сельский совет</t>
  </si>
  <si>
    <t xml:space="preserve">80608437</t>
  </si>
  <si>
    <t xml:space="preserve">Тучубаевский сельский совет</t>
  </si>
  <si>
    <t xml:space="preserve">80608440</t>
  </si>
  <si>
    <t xml:space="preserve">Шавьядинский сельский совет</t>
  </si>
  <si>
    <t xml:space="preserve">80608441</t>
  </si>
  <si>
    <t xml:space="preserve">Штандинский сельский совет</t>
  </si>
  <si>
    <t xml:space="preserve">80608443</t>
  </si>
  <si>
    <t xml:space="preserve">Ялангачевский сельский совет</t>
  </si>
  <si>
    <t xml:space="preserve">80608448</t>
  </si>
  <si>
    <t xml:space="preserve">Аксаковский сельский совет</t>
  </si>
  <si>
    <t xml:space="preserve">80609401</t>
  </si>
  <si>
    <t xml:space="preserve">Анновский сельский совет</t>
  </si>
  <si>
    <t xml:space="preserve">80609413</t>
  </si>
  <si>
    <t xml:space="preserve">Баженовский сельский совет</t>
  </si>
  <si>
    <t xml:space="preserve">80609402</t>
  </si>
  <si>
    <t xml:space="preserve">80609000</t>
  </si>
  <si>
    <t xml:space="preserve">Донской сельский совет</t>
  </si>
  <si>
    <t xml:space="preserve">80609404</t>
  </si>
  <si>
    <t xml:space="preserve">Ермолкинский сельский совет</t>
  </si>
  <si>
    <t xml:space="preserve">80609407</t>
  </si>
  <si>
    <t xml:space="preserve">Знаменский сельский совет</t>
  </si>
  <si>
    <t xml:space="preserve">80609410</t>
  </si>
  <si>
    <t xml:space="preserve">Малиновский сельский совет</t>
  </si>
  <si>
    <t xml:space="preserve">80609419</t>
  </si>
  <si>
    <t xml:space="preserve">Метевбашевский сельский совет</t>
  </si>
  <si>
    <t xml:space="preserve">80609425</t>
  </si>
  <si>
    <t xml:space="preserve">Приютовский поссовет</t>
  </si>
  <si>
    <t xml:space="preserve">80609165</t>
  </si>
  <si>
    <t xml:space="preserve">Рассветовский сельский совет</t>
  </si>
  <si>
    <t xml:space="preserve">80609428</t>
  </si>
  <si>
    <t xml:space="preserve">80609431</t>
  </si>
  <si>
    <t xml:space="preserve">Слакбашевский сельский совет</t>
  </si>
  <si>
    <t xml:space="preserve">80609434</t>
  </si>
  <si>
    <t xml:space="preserve">Тузлукушевский сельский совет</t>
  </si>
  <si>
    <t xml:space="preserve">80609437</t>
  </si>
  <si>
    <t xml:space="preserve">Усень-Ивановский сельский совет</t>
  </si>
  <si>
    <t xml:space="preserve">80609440</t>
  </si>
  <si>
    <t xml:space="preserve">Шаровский сельский совет</t>
  </si>
  <si>
    <t xml:space="preserve">80609443</t>
  </si>
  <si>
    <t xml:space="preserve">Атаршинский сельский совет</t>
  </si>
  <si>
    <t xml:space="preserve">80610402</t>
  </si>
  <si>
    <t xml:space="preserve">80610000</t>
  </si>
  <si>
    <t xml:space="preserve">Белянковский сельский совет</t>
  </si>
  <si>
    <t xml:space="preserve">80610404</t>
  </si>
  <si>
    <t xml:space="preserve">Емашинский сельский совет</t>
  </si>
  <si>
    <t xml:space="preserve">80610407</t>
  </si>
  <si>
    <t xml:space="preserve">Карлыхановский сельский совет</t>
  </si>
  <si>
    <t xml:space="preserve">80610413</t>
  </si>
  <si>
    <t xml:space="preserve">Майгазинский сельский совет</t>
  </si>
  <si>
    <t xml:space="preserve">80610416</t>
  </si>
  <si>
    <t xml:space="preserve">Нижнеискушинский сельский совет</t>
  </si>
  <si>
    <t xml:space="preserve">80610419</t>
  </si>
  <si>
    <t xml:space="preserve">Новобелокатайский сельский совет</t>
  </si>
  <si>
    <t xml:space="preserve">80610422</t>
  </si>
  <si>
    <t xml:space="preserve">Ногушинский сельский совет</t>
  </si>
  <si>
    <t xml:space="preserve">80610425</t>
  </si>
  <si>
    <t xml:space="preserve">Старобелокатайский сельский совет</t>
  </si>
  <si>
    <t xml:space="preserve">80610428</t>
  </si>
  <si>
    <t xml:space="preserve">Тардавский сельский совет</t>
  </si>
  <si>
    <t xml:space="preserve">80610431</t>
  </si>
  <si>
    <t xml:space="preserve">Утяшевский сельский совет</t>
  </si>
  <si>
    <t xml:space="preserve">80610437</t>
  </si>
  <si>
    <t xml:space="preserve">Яныбаевский сельский совет</t>
  </si>
  <si>
    <t xml:space="preserve">80610440</t>
  </si>
  <si>
    <t xml:space="preserve">Аитовский сельский совет</t>
  </si>
  <si>
    <t xml:space="preserve">80612404</t>
  </si>
  <si>
    <t xml:space="preserve">Базлыкский сельский совет</t>
  </si>
  <si>
    <t xml:space="preserve">80612407</t>
  </si>
  <si>
    <t xml:space="preserve">80612000</t>
  </si>
  <si>
    <t xml:space="preserve">Биккуловский сельский совет</t>
  </si>
  <si>
    <t xml:space="preserve">80612413</t>
  </si>
  <si>
    <t xml:space="preserve">Демский сельский совет</t>
  </si>
  <si>
    <t xml:space="preserve">80612416</t>
  </si>
  <si>
    <t xml:space="preserve">Елбулактамакский сельский совет</t>
  </si>
  <si>
    <t xml:space="preserve">80612419</t>
  </si>
  <si>
    <t xml:space="preserve">Зириклинский сельский совет</t>
  </si>
  <si>
    <t xml:space="preserve">80612422</t>
  </si>
  <si>
    <t xml:space="preserve">Калининский сельский совет</t>
  </si>
  <si>
    <t xml:space="preserve">80612425</t>
  </si>
  <si>
    <t xml:space="preserve">Каменский сельский совет</t>
  </si>
  <si>
    <t xml:space="preserve">80612428</t>
  </si>
  <si>
    <t xml:space="preserve">Кенгер-Менеузовский сельский совет</t>
  </si>
  <si>
    <t xml:space="preserve">80612431</t>
  </si>
  <si>
    <t xml:space="preserve">Кош-Елгинский сельский совет</t>
  </si>
  <si>
    <t xml:space="preserve">80612440</t>
  </si>
  <si>
    <t xml:space="preserve">80612442</t>
  </si>
  <si>
    <t xml:space="preserve">Бахтыбаевский сельский совет</t>
  </si>
  <si>
    <t xml:space="preserve">80613407</t>
  </si>
  <si>
    <t xml:space="preserve">Березовский сельский совет</t>
  </si>
  <si>
    <t xml:space="preserve">80613409</t>
  </si>
  <si>
    <t xml:space="preserve">80613000</t>
  </si>
  <si>
    <t xml:space="preserve">Бурновский сельский совет</t>
  </si>
  <si>
    <t xml:space="preserve">80613408</t>
  </si>
  <si>
    <t xml:space="preserve">Верхнелачентауский сельский совет</t>
  </si>
  <si>
    <t xml:space="preserve">80613410</t>
  </si>
  <si>
    <t xml:space="preserve">Калинниковский сельский совет</t>
  </si>
  <si>
    <t xml:space="preserve">80613416</t>
  </si>
  <si>
    <t xml:space="preserve">Кусекеевский сельский совет</t>
  </si>
  <si>
    <t xml:space="preserve">80613419</t>
  </si>
  <si>
    <t xml:space="preserve">Маядыковский сельский совет</t>
  </si>
  <si>
    <t xml:space="preserve">80613422</t>
  </si>
  <si>
    <t xml:space="preserve">Осиновский сельский совет</t>
  </si>
  <si>
    <t xml:space="preserve">80613425</t>
  </si>
  <si>
    <t xml:space="preserve">Силантьевский сельский совет</t>
  </si>
  <si>
    <t xml:space="preserve">80613431</t>
  </si>
  <si>
    <t xml:space="preserve">Старобазановский сельский совет</t>
  </si>
  <si>
    <t xml:space="preserve">80613434</t>
  </si>
  <si>
    <t xml:space="preserve">Старопетровский сельский совет</t>
  </si>
  <si>
    <t xml:space="preserve">80613437</t>
  </si>
  <si>
    <t xml:space="preserve">Сусловский сельский совет</t>
  </si>
  <si>
    <t xml:space="preserve">80613440</t>
  </si>
  <si>
    <t xml:space="preserve">Угузевский сельский совет</t>
  </si>
  <si>
    <t xml:space="preserve">80613443</t>
  </si>
  <si>
    <t xml:space="preserve">80613446</t>
  </si>
  <si>
    <t xml:space="preserve">Бедеево-Полянский сельский совет</t>
  </si>
  <si>
    <t xml:space="preserve">80615404</t>
  </si>
  <si>
    <t xml:space="preserve">80615000</t>
  </si>
  <si>
    <t xml:space="preserve">Богородский сельский совет</t>
  </si>
  <si>
    <t xml:space="preserve">80615407</t>
  </si>
  <si>
    <t xml:space="preserve">Волковский сельский совет</t>
  </si>
  <si>
    <t xml:space="preserve">80615413</t>
  </si>
  <si>
    <t xml:space="preserve">Изяковский сельский совет</t>
  </si>
  <si>
    <t xml:space="preserve">80615419</t>
  </si>
  <si>
    <t xml:space="preserve">Иликовский сельский совет</t>
  </si>
  <si>
    <t xml:space="preserve">80615422</t>
  </si>
  <si>
    <t xml:space="preserve">Ильино-Полянский сельский совет</t>
  </si>
  <si>
    <t xml:space="preserve">80615425</t>
  </si>
  <si>
    <t xml:space="preserve">80615428</t>
  </si>
  <si>
    <t xml:space="preserve">Новонадеждинский сельский совет</t>
  </si>
  <si>
    <t xml:space="preserve">80615431</t>
  </si>
  <si>
    <t xml:space="preserve">Октябрьский сельский совет</t>
  </si>
  <si>
    <t xml:space="preserve">80615434</t>
  </si>
  <si>
    <t xml:space="preserve">80615437</t>
  </si>
  <si>
    <t xml:space="preserve">Покровский сельский совет</t>
  </si>
  <si>
    <t xml:space="preserve">80615440</t>
  </si>
  <si>
    <t xml:space="preserve">Саннинский сельский совет</t>
  </si>
  <si>
    <t xml:space="preserve">80615443</t>
  </si>
  <si>
    <t xml:space="preserve">Старонадеждинский сельский совет</t>
  </si>
  <si>
    <t xml:space="preserve">80615449</t>
  </si>
  <si>
    <t xml:space="preserve">Тугайский сельский совет</t>
  </si>
  <si>
    <t xml:space="preserve">80615453</t>
  </si>
  <si>
    <t xml:space="preserve">Удельно-Дуванейский сельский совет</t>
  </si>
  <si>
    <t xml:space="preserve">80615461</t>
  </si>
  <si>
    <t xml:space="preserve">80617404</t>
  </si>
  <si>
    <t xml:space="preserve">80617000</t>
  </si>
  <si>
    <t xml:space="preserve">Гафурийский сельский совет</t>
  </si>
  <si>
    <t xml:space="preserve">80617410</t>
  </si>
  <si>
    <t xml:space="preserve">Канлы-Туркеевский сельский совет</t>
  </si>
  <si>
    <t xml:space="preserve">80617413</t>
  </si>
  <si>
    <t xml:space="preserve">Каранский сельский совет</t>
  </si>
  <si>
    <t xml:space="preserve">80617416</t>
  </si>
  <si>
    <t xml:space="preserve">Килимовский сельский совет</t>
  </si>
  <si>
    <t xml:space="preserve">80617419</t>
  </si>
  <si>
    <t xml:space="preserve">Копей-Кубовский сельский совет</t>
  </si>
  <si>
    <t xml:space="preserve">80617422</t>
  </si>
  <si>
    <t xml:space="preserve">Кузеевский сельский совет</t>
  </si>
  <si>
    <t xml:space="preserve">80617425</t>
  </si>
  <si>
    <t xml:space="preserve">Сабаевский сельский совет</t>
  </si>
  <si>
    <t xml:space="preserve">80617431</t>
  </si>
  <si>
    <t xml:space="preserve">Тавларовский сельский совет</t>
  </si>
  <si>
    <t xml:space="preserve">80617437</t>
  </si>
  <si>
    <t xml:space="preserve">Тюрюшевский сельский совет</t>
  </si>
  <si>
    <t xml:space="preserve">80617440</t>
  </si>
  <si>
    <t xml:space="preserve">Уртакульский сельский совет</t>
  </si>
  <si>
    <t xml:space="preserve">80617446</t>
  </si>
  <si>
    <t xml:space="preserve">Азяковский сельский совет</t>
  </si>
  <si>
    <t xml:space="preserve">80618404</t>
  </si>
  <si>
    <t xml:space="preserve">Бадраковский сельский совет</t>
  </si>
  <si>
    <t xml:space="preserve">80618407</t>
  </si>
  <si>
    <t xml:space="preserve">80618000</t>
  </si>
  <si>
    <t xml:space="preserve">Бураевский сельский совет</t>
  </si>
  <si>
    <t xml:space="preserve">80618413</t>
  </si>
  <si>
    <t xml:space="preserve">Ванышевский сельский совет</t>
  </si>
  <si>
    <t xml:space="preserve">80618416</t>
  </si>
  <si>
    <t xml:space="preserve">Вострецовский сельский совет</t>
  </si>
  <si>
    <t xml:space="preserve">80618419</t>
  </si>
  <si>
    <t xml:space="preserve">Каинлыковский сельский совет</t>
  </si>
  <si>
    <t xml:space="preserve">80618422</t>
  </si>
  <si>
    <t xml:space="preserve">Кашкалевский сельский совет</t>
  </si>
  <si>
    <t xml:space="preserve">80618425</t>
  </si>
  <si>
    <t xml:space="preserve">Кузбаевский сельский совет</t>
  </si>
  <si>
    <t xml:space="preserve">80618431</t>
  </si>
  <si>
    <t xml:space="preserve">Кушманаковский сельский совет</t>
  </si>
  <si>
    <t xml:space="preserve">80618428</t>
  </si>
  <si>
    <t xml:space="preserve">Тазларовский сельский совет</t>
  </si>
  <si>
    <t xml:space="preserve">80618437</t>
  </si>
  <si>
    <t xml:space="preserve">Тангатаровский сельский совет</t>
  </si>
  <si>
    <t xml:space="preserve">80618440</t>
  </si>
  <si>
    <t xml:space="preserve">Тепляковский сельский совет</t>
  </si>
  <si>
    <t xml:space="preserve">80618443</t>
  </si>
  <si>
    <t xml:space="preserve">Челкаковский сельский совет</t>
  </si>
  <si>
    <t xml:space="preserve">80618446</t>
  </si>
  <si>
    <t xml:space="preserve">80619404</t>
  </si>
  <si>
    <t xml:space="preserve">Атиковский сельский совет</t>
  </si>
  <si>
    <t xml:space="preserve">80619407</t>
  </si>
  <si>
    <t xml:space="preserve">Байгазинский сельский совет</t>
  </si>
  <si>
    <t xml:space="preserve">80619409</t>
  </si>
  <si>
    <t xml:space="preserve">Байназаровский сельский совет</t>
  </si>
  <si>
    <t xml:space="preserve">80619410</t>
  </si>
  <si>
    <t xml:space="preserve">80619000</t>
  </si>
  <si>
    <t xml:space="preserve">Галиакберовский сельский совет</t>
  </si>
  <si>
    <t xml:space="preserve">80619413</t>
  </si>
  <si>
    <t xml:space="preserve">Иргизлинский сельский совет</t>
  </si>
  <si>
    <t xml:space="preserve">80619416</t>
  </si>
  <si>
    <t xml:space="preserve">Киекбаевский сельский совет</t>
  </si>
  <si>
    <t xml:space="preserve">80619419</t>
  </si>
  <si>
    <t xml:space="preserve">Кипчакский сельский совет</t>
  </si>
  <si>
    <t xml:space="preserve">80619420</t>
  </si>
  <si>
    <t xml:space="preserve">Кулганинский сельский совет</t>
  </si>
  <si>
    <t xml:space="preserve">80619440</t>
  </si>
  <si>
    <t xml:space="preserve">Старомунасиповский сельский совет</t>
  </si>
  <si>
    <t xml:space="preserve">80619422</t>
  </si>
  <si>
    <t xml:space="preserve">Старосубхангуловский сельский совет</t>
  </si>
  <si>
    <t xml:space="preserve">80619425</t>
  </si>
  <si>
    <t xml:space="preserve">Тимировский сельский совет</t>
  </si>
  <si>
    <t xml:space="preserve">80619430</t>
  </si>
  <si>
    <t xml:space="preserve">Белоозерский сельский совет</t>
  </si>
  <si>
    <t xml:space="preserve">80621407</t>
  </si>
  <si>
    <t xml:space="preserve">Бельский сельский совет</t>
  </si>
  <si>
    <t xml:space="preserve">80621410</t>
  </si>
  <si>
    <t xml:space="preserve">Бурлинский сельский совет</t>
  </si>
  <si>
    <t xml:space="preserve">80621413</t>
  </si>
  <si>
    <t xml:space="preserve">Буруновский сельский совет</t>
  </si>
  <si>
    <t xml:space="preserve">80621414</t>
  </si>
  <si>
    <t xml:space="preserve">80621000</t>
  </si>
  <si>
    <t xml:space="preserve">Зилим-Карановский сельский совет</t>
  </si>
  <si>
    <t xml:space="preserve">80621416</t>
  </si>
  <si>
    <t xml:space="preserve">Имендяшевский сельский совет</t>
  </si>
  <si>
    <t xml:space="preserve">80621419</t>
  </si>
  <si>
    <t xml:space="preserve">Ковардинский сельский совет</t>
  </si>
  <si>
    <t xml:space="preserve">80621422</t>
  </si>
  <si>
    <t xml:space="preserve">Мраковский сельский совет</t>
  </si>
  <si>
    <t xml:space="preserve">80621425</t>
  </si>
  <si>
    <t xml:space="preserve">Саитбабинский сельский совет</t>
  </si>
  <si>
    <t xml:space="preserve">80621428</t>
  </si>
  <si>
    <t xml:space="preserve">Табынский сельский совет</t>
  </si>
  <si>
    <t xml:space="preserve">80621431</t>
  </si>
  <si>
    <t xml:space="preserve">Ташбукановский сельский совет</t>
  </si>
  <si>
    <t xml:space="preserve">80621434</t>
  </si>
  <si>
    <t xml:space="preserve">80621437</t>
  </si>
  <si>
    <t xml:space="preserve">Толпаровский сельский совет</t>
  </si>
  <si>
    <t xml:space="preserve">80621440</t>
  </si>
  <si>
    <t xml:space="preserve">Утяковский сельский совет</t>
  </si>
  <si>
    <t xml:space="preserve">80621443</t>
  </si>
  <si>
    <t xml:space="preserve">Янгискаинский сельский совет</t>
  </si>
  <si>
    <t xml:space="preserve">80621446</t>
  </si>
  <si>
    <t xml:space="preserve">Алгинский сельский совет</t>
  </si>
  <si>
    <t xml:space="preserve">80622404</t>
  </si>
  <si>
    <t xml:space="preserve">Бик-Кармалинский сельский совет</t>
  </si>
  <si>
    <t xml:space="preserve">80622410</t>
  </si>
  <si>
    <t xml:space="preserve">80622000</t>
  </si>
  <si>
    <t xml:space="preserve">Ивановский сельский совет</t>
  </si>
  <si>
    <t xml:space="preserve">80622413</t>
  </si>
  <si>
    <t xml:space="preserve">Имай-Кармалинский сельский совет</t>
  </si>
  <si>
    <t xml:space="preserve">80622416</t>
  </si>
  <si>
    <t xml:space="preserve">Кадыргуловский сельский совет</t>
  </si>
  <si>
    <t xml:space="preserve">80622419</t>
  </si>
  <si>
    <t xml:space="preserve">Казангуловский сельский совет</t>
  </si>
  <si>
    <t xml:space="preserve">80622422</t>
  </si>
  <si>
    <t xml:space="preserve">Кидрячевский сельский совет</t>
  </si>
  <si>
    <t xml:space="preserve">80622425</t>
  </si>
  <si>
    <t xml:space="preserve">Курманкеевский сельский совет</t>
  </si>
  <si>
    <t xml:space="preserve">80622428</t>
  </si>
  <si>
    <t xml:space="preserve">Микяшевский сельский совет</t>
  </si>
  <si>
    <t xml:space="preserve">80622431</t>
  </si>
  <si>
    <t xml:space="preserve">Поляковский сельский совет</t>
  </si>
  <si>
    <t xml:space="preserve">80622434</t>
  </si>
  <si>
    <t xml:space="preserve">80622437</t>
  </si>
  <si>
    <t xml:space="preserve">80622440</t>
  </si>
  <si>
    <t xml:space="preserve">Сергиопольский сельский совет</t>
  </si>
  <si>
    <t xml:space="preserve">80622443</t>
  </si>
  <si>
    <t xml:space="preserve">Соколовский сельский совет</t>
  </si>
  <si>
    <t xml:space="preserve">80622444</t>
  </si>
  <si>
    <t xml:space="preserve">Чуюнчинский сельский совет</t>
  </si>
  <si>
    <t xml:space="preserve">80622446</t>
  </si>
  <si>
    <t xml:space="preserve">Шестаевский сельский совет</t>
  </si>
  <si>
    <t xml:space="preserve">80622449</t>
  </si>
  <si>
    <t xml:space="preserve">Ариевский сельский совет</t>
  </si>
  <si>
    <t xml:space="preserve">80623404</t>
  </si>
  <si>
    <t xml:space="preserve">Вознесенский сельский совет</t>
  </si>
  <si>
    <t xml:space="preserve">80623406</t>
  </si>
  <si>
    <t xml:space="preserve">80623000</t>
  </si>
  <si>
    <t xml:space="preserve">Дуванский сельский совет</t>
  </si>
  <si>
    <t xml:space="preserve">80623407</t>
  </si>
  <si>
    <t xml:space="preserve">Заимкинский сельский совет</t>
  </si>
  <si>
    <t xml:space="preserve">80623413</t>
  </si>
  <si>
    <t xml:space="preserve">Лемазинский сельский совет</t>
  </si>
  <si>
    <t xml:space="preserve">80623419</t>
  </si>
  <si>
    <t xml:space="preserve">Метелинский сельский совет</t>
  </si>
  <si>
    <t xml:space="preserve">80623425</t>
  </si>
  <si>
    <t xml:space="preserve">80623428</t>
  </si>
  <si>
    <t xml:space="preserve">Рухтинский сельский совет</t>
  </si>
  <si>
    <t xml:space="preserve">80623431</t>
  </si>
  <si>
    <t xml:space="preserve">Сальевский сельский совет</t>
  </si>
  <si>
    <t xml:space="preserve">80623433</t>
  </si>
  <si>
    <t xml:space="preserve">Сикиязский сельский совет</t>
  </si>
  <si>
    <t xml:space="preserve">80623434</t>
  </si>
  <si>
    <t xml:space="preserve">Улькундинский сельский совет</t>
  </si>
  <si>
    <t xml:space="preserve">80623440</t>
  </si>
  <si>
    <t xml:space="preserve">Ярославский сельский совет</t>
  </si>
  <si>
    <t xml:space="preserve">80623443</t>
  </si>
  <si>
    <t xml:space="preserve">Ангасякский сельский совет</t>
  </si>
  <si>
    <t xml:space="preserve">80624404</t>
  </si>
  <si>
    <t xml:space="preserve">Асяновский сельский совет</t>
  </si>
  <si>
    <t xml:space="preserve">80624407</t>
  </si>
  <si>
    <t xml:space="preserve">80624000</t>
  </si>
  <si>
    <t xml:space="preserve">Исмаиловский сельский совет</t>
  </si>
  <si>
    <t xml:space="preserve">80624410</t>
  </si>
  <si>
    <t xml:space="preserve">Куккуяновский сельский совет</t>
  </si>
  <si>
    <t xml:space="preserve">80624413</t>
  </si>
  <si>
    <t xml:space="preserve">80624416</t>
  </si>
  <si>
    <t xml:space="preserve">Старобаишевский сельский совет</t>
  </si>
  <si>
    <t xml:space="preserve">80624431</t>
  </si>
  <si>
    <t xml:space="preserve">Староянтузовский сельский совет</t>
  </si>
  <si>
    <t xml:space="preserve">80624434</t>
  </si>
  <si>
    <t xml:space="preserve">Суккуловский сельский совет</t>
  </si>
  <si>
    <t xml:space="preserve">80624437</t>
  </si>
  <si>
    <t xml:space="preserve">Таймурзинский сельский совет</t>
  </si>
  <si>
    <t xml:space="preserve">80624440</t>
  </si>
  <si>
    <t xml:space="preserve">Такарликовский сельский совет</t>
  </si>
  <si>
    <t xml:space="preserve">80624443</t>
  </si>
  <si>
    <t xml:space="preserve">Учпилинский сельский совет</t>
  </si>
  <si>
    <t xml:space="preserve">80624447</t>
  </si>
  <si>
    <t xml:space="preserve">Черлаковский сельский совет</t>
  </si>
  <si>
    <t xml:space="preserve">80624449</t>
  </si>
  <si>
    <t xml:space="preserve">Бекетовский сельский совет</t>
  </si>
  <si>
    <t xml:space="preserve">80625402</t>
  </si>
  <si>
    <t xml:space="preserve">Восьмомартовский сельский совет</t>
  </si>
  <si>
    <t xml:space="preserve">80625404</t>
  </si>
  <si>
    <t xml:space="preserve">80625000</t>
  </si>
  <si>
    <t xml:space="preserve">Ермекеевский сельский совет</t>
  </si>
  <si>
    <t xml:space="preserve">80625407</t>
  </si>
  <si>
    <t xml:space="preserve">Кызыл-Ярский сельский совет</t>
  </si>
  <si>
    <t xml:space="preserve">80625411</t>
  </si>
  <si>
    <t xml:space="preserve">Нижнеулу-Елгинский сельский совет</t>
  </si>
  <si>
    <t xml:space="preserve">80625413</t>
  </si>
  <si>
    <t xml:space="preserve">Рятамакский сельский совет</t>
  </si>
  <si>
    <t xml:space="preserve">80625416</t>
  </si>
  <si>
    <t xml:space="preserve">Спартакский сельский совет</t>
  </si>
  <si>
    <t xml:space="preserve">80625422</t>
  </si>
  <si>
    <t xml:space="preserve">Среднекарамалинский сельский совет</t>
  </si>
  <si>
    <t xml:space="preserve">80625425</t>
  </si>
  <si>
    <t xml:space="preserve">Старосуллинский сельский совет</t>
  </si>
  <si>
    <t xml:space="preserve">80625428</t>
  </si>
  <si>
    <t xml:space="preserve">Старотураевский сельский совет</t>
  </si>
  <si>
    <t xml:space="preserve">80625431</t>
  </si>
  <si>
    <t xml:space="preserve">80625434</t>
  </si>
  <si>
    <t xml:space="preserve">Тарказинский сельский совет</t>
  </si>
  <si>
    <t xml:space="preserve">80625437</t>
  </si>
  <si>
    <t xml:space="preserve">Усман-Ташлинский сельский совет</t>
  </si>
  <si>
    <t xml:space="preserve">80625440</t>
  </si>
  <si>
    <t xml:space="preserve">80626404</t>
  </si>
  <si>
    <t xml:space="preserve">Абуляисовский сельский совет</t>
  </si>
  <si>
    <t xml:space="preserve">80626405</t>
  </si>
  <si>
    <t xml:space="preserve">Баишевский сельский совет</t>
  </si>
  <si>
    <t xml:space="preserve">80626406</t>
  </si>
  <si>
    <t xml:space="preserve">Байдавлетовский сельский совет</t>
  </si>
  <si>
    <t xml:space="preserve">80626407</t>
  </si>
  <si>
    <t xml:space="preserve">Бикбауский сельский совет</t>
  </si>
  <si>
    <t xml:space="preserve">80626410</t>
  </si>
  <si>
    <t xml:space="preserve">80626000</t>
  </si>
  <si>
    <t xml:space="preserve">Исянгуловский сельский совет</t>
  </si>
  <si>
    <t xml:space="preserve">80626416</t>
  </si>
  <si>
    <t xml:space="preserve">Казанбулакский сельский совет</t>
  </si>
  <si>
    <t xml:space="preserve">80626419</t>
  </si>
  <si>
    <t xml:space="preserve">Муйнакский сельский совет</t>
  </si>
  <si>
    <t xml:space="preserve">80626422</t>
  </si>
  <si>
    <t xml:space="preserve">Новопетровский сельский совет</t>
  </si>
  <si>
    <t xml:space="preserve">80626425</t>
  </si>
  <si>
    <t xml:space="preserve">Новочебенкинский сельский совет</t>
  </si>
  <si>
    <t xml:space="preserve">80626428</t>
  </si>
  <si>
    <t xml:space="preserve">Сакмарский сельский совет</t>
  </si>
  <si>
    <t xml:space="preserve">80626431</t>
  </si>
  <si>
    <t xml:space="preserve">Суренский сельский совет</t>
  </si>
  <si>
    <t xml:space="preserve">80626434</t>
  </si>
  <si>
    <t xml:space="preserve">80626437</t>
  </si>
  <si>
    <t xml:space="preserve">Утягуловский сельский совет</t>
  </si>
  <si>
    <t xml:space="preserve">80626440</t>
  </si>
  <si>
    <t xml:space="preserve">80626443</t>
  </si>
  <si>
    <t xml:space="preserve">Бердяшский сельский совет</t>
  </si>
  <si>
    <t xml:space="preserve">80627404</t>
  </si>
  <si>
    <t xml:space="preserve">Верхнегалеевский сельский совет</t>
  </si>
  <si>
    <t xml:space="preserve">80627410</t>
  </si>
  <si>
    <t xml:space="preserve">80627413</t>
  </si>
  <si>
    <t xml:space="preserve">80627000</t>
  </si>
  <si>
    <t xml:space="preserve">80627416</t>
  </si>
  <si>
    <t xml:space="preserve">Ивано-Кувалатский сельский совет</t>
  </si>
  <si>
    <t xml:space="preserve">80627419</t>
  </si>
  <si>
    <t xml:space="preserve">Кананикольский сельский совет</t>
  </si>
  <si>
    <t xml:space="preserve">80627421</t>
  </si>
  <si>
    <t xml:space="preserve">Канзафаровский сельский совет</t>
  </si>
  <si>
    <t xml:space="preserve">80627422</t>
  </si>
  <si>
    <t xml:space="preserve">Кашкаровский сельский совет</t>
  </si>
  <si>
    <t xml:space="preserve">80627423</t>
  </si>
  <si>
    <t xml:space="preserve">Матраевский сельский совет</t>
  </si>
  <si>
    <t xml:space="preserve">80627425</t>
  </si>
  <si>
    <t xml:space="preserve">Сабыровский сельский совет</t>
  </si>
  <si>
    <t xml:space="preserve">80627432</t>
  </si>
  <si>
    <t xml:space="preserve">Уркасский сельский совет</t>
  </si>
  <si>
    <t xml:space="preserve">80627434</t>
  </si>
  <si>
    <t xml:space="preserve">Юлдыбаевский сельский совет</t>
  </si>
  <si>
    <t xml:space="preserve">80627436</t>
  </si>
  <si>
    <t xml:space="preserve">Ямансазский сельский совет</t>
  </si>
  <si>
    <t xml:space="preserve">80627442</t>
  </si>
  <si>
    <t xml:space="preserve">Акбердинский сельский совет</t>
  </si>
  <si>
    <t xml:space="preserve">80628403</t>
  </si>
  <si>
    <t xml:space="preserve">Ауструмский сельский совет</t>
  </si>
  <si>
    <t xml:space="preserve">80628405</t>
  </si>
  <si>
    <t xml:space="preserve">Балтийский сельский совет</t>
  </si>
  <si>
    <t xml:space="preserve">80628410</t>
  </si>
  <si>
    <t xml:space="preserve">Ивано-Казанский сельский совет</t>
  </si>
  <si>
    <t xml:space="preserve">80628415</t>
  </si>
  <si>
    <t xml:space="preserve">80628000</t>
  </si>
  <si>
    <t xml:space="preserve">Иглинский сельский совет</t>
  </si>
  <si>
    <t xml:space="preserve">80628416</t>
  </si>
  <si>
    <t xml:space="preserve">Калтымановский сельский совет</t>
  </si>
  <si>
    <t xml:space="preserve">80628420</t>
  </si>
  <si>
    <t xml:space="preserve">Кальтовский сельский совет</t>
  </si>
  <si>
    <t xml:space="preserve">80628425</t>
  </si>
  <si>
    <t xml:space="preserve">Красновосходский сельский совет</t>
  </si>
  <si>
    <t xml:space="preserve">80628430</t>
  </si>
  <si>
    <t xml:space="preserve">Кудеевский сельский совет</t>
  </si>
  <si>
    <t xml:space="preserve">80628432</t>
  </si>
  <si>
    <t xml:space="preserve">Лемезинский сельский совет</t>
  </si>
  <si>
    <t xml:space="preserve">80628435</t>
  </si>
  <si>
    <t xml:space="preserve">Майский сельский совет</t>
  </si>
  <si>
    <t xml:space="preserve">80628440</t>
  </si>
  <si>
    <t xml:space="preserve">Надеждинский сельский совет</t>
  </si>
  <si>
    <t xml:space="preserve">80628445</t>
  </si>
  <si>
    <t xml:space="preserve">Охлебининский сельский совет</t>
  </si>
  <si>
    <t xml:space="preserve">80628450</t>
  </si>
  <si>
    <t xml:space="preserve">Тавтимановский сельский совет</t>
  </si>
  <si>
    <t xml:space="preserve">80628455</t>
  </si>
  <si>
    <t xml:space="preserve">Турбаслинский сельский совет</t>
  </si>
  <si>
    <t xml:space="preserve">80628460</t>
  </si>
  <si>
    <t xml:space="preserve">Уктеевский сельский совет</t>
  </si>
  <si>
    <t xml:space="preserve">80628470</t>
  </si>
  <si>
    <t xml:space="preserve">Урманский сельский совет</t>
  </si>
  <si>
    <t xml:space="preserve">80628474</t>
  </si>
  <si>
    <t xml:space="preserve">Чуваш-Кубовский сельский совет</t>
  </si>
  <si>
    <t xml:space="preserve">80628480</t>
  </si>
  <si>
    <t xml:space="preserve">Аккузевский сельский совет</t>
  </si>
  <si>
    <t xml:space="preserve">80630404</t>
  </si>
  <si>
    <t xml:space="preserve">Андреевский сельский совет</t>
  </si>
  <si>
    <t xml:space="preserve">80630408</t>
  </si>
  <si>
    <t xml:space="preserve">Базитамакский сельский совет</t>
  </si>
  <si>
    <t xml:space="preserve">80630412</t>
  </si>
  <si>
    <t xml:space="preserve">80630416</t>
  </si>
  <si>
    <t xml:space="preserve">Дюмеевский сельский совет</t>
  </si>
  <si>
    <t xml:space="preserve">80630424</t>
  </si>
  <si>
    <t xml:space="preserve">Игметовский сельский совет</t>
  </si>
  <si>
    <t xml:space="preserve">80630426</t>
  </si>
  <si>
    <t xml:space="preserve">80630000</t>
  </si>
  <si>
    <t xml:space="preserve">Исаметовский сельский совет</t>
  </si>
  <si>
    <t xml:space="preserve">80630428</t>
  </si>
  <si>
    <t xml:space="preserve">Исанбаевский сельский совет</t>
  </si>
  <si>
    <t xml:space="preserve">80630432</t>
  </si>
  <si>
    <t xml:space="preserve">Итеевский сельский совет</t>
  </si>
  <si>
    <t xml:space="preserve">80630436</t>
  </si>
  <si>
    <t xml:space="preserve">Ишкаровский сельский совет</t>
  </si>
  <si>
    <t xml:space="preserve">80630440</t>
  </si>
  <si>
    <t xml:space="preserve">Кадыровский сельский совет</t>
  </si>
  <si>
    <t xml:space="preserve">80630444</t>
  </si>
  <si>
    <t xml:space="preserve">Карабашевский сельский совет</t>
  </si>
  <si>
    <t xml:space="preserve">80630448</t>
  </si>
  <si>
    <t xml:space="preserve">Кужбахтинский сельский совет</t>
  </si>
  <si>
    <t xml:space="preserve">80630452</t>
  </si>
  <si>
    <t xml:space="preserve">Новомедведевский сельский совет</t>
  </si>
  <si>
    <t xml:space="preserve">80630456</t>
  </si>
  <si>
    <t xml:space="preserve">Рсаевский сельский совет</t>
  </si>
  <si>
    <t xml:space="preserve">80630460</t>
  </si>
  <si>
    <t xml:space="preserve">Старокуктовский сельский совет</t>
  </si>
  <si>
    <t xml:space="preserve">80630464</t>
  </si>
  <si>
    <t xml:space="preserve">Сюльтинский сельский совет</t>
  </si>
  <si>
    <t xml:space="preserve">80630468</t>
  </si>
  <si>
    <t xml:space="preserve">Урметовский сельский совет</t>
  </si>
  <si>
    <t xml:space="preserve">80630472</t>
  </si>
  <si>
    <t xml:space="preserve">Черекулевский сельский совет</t>
  </si>
  <si>
    <t xml:space="preserve">80630476</t>
  </si>
  <si>
    <t xml:space="preserve">Юнновский сельский совет</t>
  </si>
  <si>
    <t xml:space="preserve">80630478</t>
  </si>
  <si>
    <t xml:space="preserve">Ябалаковский сельский совет</t>
  </si>
  <si>
    <t xml:space="preserve">80630480</t>
  </si>
  <si>
    <t xml:space="preserve">Арметовский сельский совет</t>
  </si>
  <si>
    <t xml:space="preserve">80631405</t>
  </si>
  <si>
    <t xml:space="preserve">Байгузинский сельский совет</t>
  </si>
  <si>
    <t xml:space="preserve">80631415</t>
  </si>
  <si>
    <t xml:space="preserve">Верхоторский сельский совет</t>
  </si>
  <si>
    <t xml:space="preserve">80631425</t>
  </si>
  <si>
    <t xml:space="preserve">Иткуловский сельский совет</t>
  </si>
  <si>
    <t xml:space="preserve">80631430</t>
  </si>
  <si>
    <t xml:space="preserve">Ишеевский сельский совет</t>
  </si>
  <si>
    <t xml:space="preserve">80631435</t>
  </si>
  <si>
    <t xml:space="preserve">80631000</t>
  </si>
  <si>
    <t xml:space="preserve">Кузяновский сельский совет</t>
  </si>
  <si>
    <t xml:space="preserve">80631440</t>
  </si>
  <si>
    <t xml:space="preserve">Кулгунинский сельский совет</t>
  </si>
  <si>
    <t xml:space="preserve">80631445</t>
  </si>
  <si>
    <t xml:space="preserve">Макаровский сельский совет</t>
  </si>
  <si>
    <t xml:space="preserve">80631450</t>
  </si>
  <si>
    <t xml:space="preserve">Петровский сельский совет</t>
  </si>
  <si>
    <t xml:space="preserve">80631455</t>
  </si>
  <si>
    <t xml:space="preserve">80631460</t>
  </si>
  <si>
    <t xml:space="preserve">Скворчихинский сельский совет</t>
  </si>
  <si>
    <t xml:space="preserve">80631470</t>
  </si>
  <si>
    <t xml:space="preserve">Урман-Бишкадакский сельский совет</t>
  </si>
  <si>
    <t xml:space="preserve">80631475</t>
  </si>
  <si>
    <t xml:space="preserve">Янурусовский сельский совет</t>
  </si>
  <si>
    <t xml:space="preserve">80631480</t>
  </si>
  <si>
    <t xml:space="preserve">Амзибашевский сельский совет</t>
  </si>
  <si>
    <t xml:space="preserve">80633403</t>
  </si>
  <si>
    <t xml:space="preserve">Большекачаковский сельский совет</t>
  </si>
  <si>
    <t xml:space="preserve">80633405</t>
  </si>
  <si>
    <t xml:space="preserve">Калегинский сельский совет</t>
  </si>
  <si>
    <t xml:space="preserve">80633415</t>
  </si>
  <si>
    <t xml:space="preserve">Калмиябашевский сельский совет</t>
  </si>
  <si>
    <t xml:space="preserve">80633420</t>
  </si>
  <si>
    <t xml:space="preserve">80633000</t>
  </si>
  <si>
    <t xml:space="preserve">Кельтеевский сельский совет</t>
  </si>
  <si>
    <t xml:space="preserve">80633430</t>
  </si>
  <si>
    <t xml:space="preserve">Нижнекачмашевский сельский совет</t>
  </si>
  <si>
    <t xml:space="preserve">80633445</t>
  </si>
  <si>
    <t xml:space="preserve">Новокильбахтинский сельский совет</t>
  </si>
  <si>
    <t xml:space="preserve">80633446</t>
  </si>
  <si>
    <t xml:space="preserve">Старояшевский сельский совет</t>
  </si>
  <si>
    <t xml:space="preserve">80633452</t>
  </si>
  <si>
    <t xml:space="preserve">Тюльдинский сельский совет</t>
  </si>
  <si>
    <t xml:space="preserve">80633450</t>
  </si>
  <si>
    <t xml:space="preserve">Артакульский сельский совет</t>
  </si>
  <si>
    <t xml:space="preserve">80634404</t>
  </si>
  <si>
    <t xml:space="preserve">Байкибашевский сельский совет</t>
  </si>
  <si>
    <t xml:space="preserve">80634412</t>
  </si>
  <si>
    <t xml:space="preserve">Байкинский сельский совет</t>
  </si>
  <si>
    <t xml:space="preserve">80634416</t>
  </si>
  <si>
    <t xml:space="preserve">Верхнесуянский сельский совет</t>
  </si>
  <si>
    <t xml:space="preserve">80634424</t>
  </si>
  <si>
    <t xml:space="preserve">80634000</t>
  </si>
  <si>
    <t xml:space="preserve">Караидельский сельский совет</t>
  </si>
  <si>
    <t xml:space="preserve">80634432</t>
  </si>
  <si>
    <t xml:space="preserve">Караярский сельский совет</t>
  </si>
  <si>
    <t xml:space="preserve">80634436</t>
  </si>
  <si>
    <t xml:space="preserve">Кирзинский сельский совет</t>
  </si>
  <si>
    <t xml:space="preserve">80634440</t>
  </si>
  <si>
    <t xml:space="preserve">Куртлыкульский сельский совет</t>
  </si>
  <si>
    <t xml:space="preserve">80634444</t>
  </si>
  <si>
    <t xml:space="preserve">Магинский сельский совет</t>
  </si>
  <si>
    <t xml:space="preserve">80634445</t>
  </si>
  <si>
    <t xml:space="preserve">Новобердяшский сельский совет</t>
  </si>
  <si>
    <t xml:space="preserve">80634452</t>
  </si>
  <si>
    <t xml:space="preserve">Новомуллакаевский сельский совет</t>
  </si>
  <si>
    <t xml:space="preserve">80634456</t>
  </si>
  <si>
    <t xml:space="preserve">Озеркинский сельский совет</t>
  </si>
  <si>
    <t xml:space="preserve">80634460</t>
  </si>
  <si>
    <t xml:space="preserve">80634464</t>
  </si>
  <si>
    <t xml:space="preserve">Староакбуляковский сельский совет</t>
  </si>
  <si>
    <t xml:space="preserve">80634472</t>
  </si>
  <si>
    <t xml:space="preserve">Ургушевский сельский совет</t>
  </si>
  <si>
    <t xml:space="preserve">80634480</t>
  </si>
  <si>
    <t xml:space="preserve">Урюш-Битуллинский сельский совет</t>
  </si>
  <si>
    <t xml:space="preserve">80634484</t>
  </si>
  <si>
    <t xml:space="preserve">Явгильдинский сельский совет</t>
  </si>
  <si>
    <t xml:space="preserve">80634488</t>
  </si>
  <si>
    <t xml:space="preserve">Абзаевский сельский совет</t>
  </si>
  <si>
    <t xml:space="preserve">80636405</t>
  </si>
  <si>
    <t xml:space="preserve">80636410</t>
  </si>
  <si>
    <t xml:space="preserve">Верхнекигинский сельский совет</t>
  </si>
  <si>
    <t xml:space="preserve">80636415</t>
  </si>
  <si>
    <t xml:space="preserve">Душанбековский сельский совет</t>
  </si>
  <si>
    <t xml:space="preserve">80636425</t>
  </si>
  <si>
    <t xml:space="preserve">Еланлинский сельский совет</t>
  </si>
  <si>
    <t xml:space="preserve">80636420</t>
  </si>
  <si>
    <t xml:space="preserve">80636430</t>
  </si>
  <si>
    <t xml:space="preserve">Кандаковский сельский совет</t>
  </si>
  <si>
    <t xml:space="preserve">80636435</t>
  </si>
  <si>
    <t xml:space="preserve">80636000</t>
  </si>
  <si>
    <t xml:space="preserve">Леузинский сельский совет</t>
  </si>
  <si>
    <t xml:space="preserve">80636440</t>
  </si>
  <si>
    <t xml:space="preserve">Нижнекигинский сельский совет</t>
  </si>
  <si>
    <t xml:space="preserve">80636445</t>
  </si>
  <si>
    <t xml:space="preserve">Арлановский сельский совет</t>
  </si>
  <si>
    <t xml:space="preserve">80637405</t>
  </si>
  <si>
    <t xml:space="preserve">Кариевский сельский совет</t>
  </si>
  <si>
    <t xml:space="preserve">80637410</t>
  </si>
  <si>
    <t xml:space="preserve">80637000</t>
  </si>
  <si>
    <t xml:space="preserve">Музяковский сельский совет</t>
  </si>
  <si>
    <t xml:space="preserve">80637415</t>
  </si>
  <si>
    <t xml:space="preserve">Николо-Березовский сельский совет</t>
  </si>
  <si>
    <t xml:space="preserve">80637421</t>
  </si>
  <si>
    <t xml:space="preserve">Никольский сельский совет</t>
  </si>
  <si>
    <t xml:space="preserve">80637420</t>
  </si>
  <si>
    <t xml:space="preserve">Новобуринский сельский совет</t>
  </si>
  <si>
    <t xml:space="preserve">80637425</t>
  </si>
  <si>
    <t xml:space="preserve">Новокабановский сельский совет</t>
  </si>
  <si>
    <t xml:space="preserve">80637430</t>
  </si>
  <si>
    <t xml:space="preserve">Новокаинлыковский сельский совет</t>
  </si>
  <si>
    <t xml:space="preserve">80637435</t>
  </si>
  <si>
    <t xml:space="preserve">Новонагаевский сельский совет</t>
  </si>
  <si>
    <t xml:space="preserve">80637440</t>
  </si>
  <si>
    <t xml:space="preserve">Новоянзигитовский сельский совет</t>
  </si>
  <si>
    <t xml:space="preserve">80637461</t>
  </si>
  <si>
    <t xml:space="preserve">Раздольевский сельский совет</t>
  </si>
  <si>
    <t xml:space="preserve">80637443</t>
  </si>
  <si>
    <t xml:space="preserve">Саузбашевский сельский совет</t>
  </si>
  <si>
    <t xml:space="preserve">80637450</t>
  </si>
  <si>
    <t xml:space="preserve">Шушнурский сельский совет</t>
  </si>
  <si>
    <t xml:space="preserve">80637465</t>
  </si>
  <si>
    <t xml:space="preserve">Волостновский сельский совет</t>
  </si>
  <si>
    <t xml:space="preserve">80638405</t>
  </si>
  <si>
    <t xml:space="preserve">Зареченский сельский совет</t>
  </si>
  <si>
    <t xml:space="preserve">80638410</t>
  </si>
  <si>
    <t xml:space="preserve">80638415</t>
  </si>
  <si>
    <t xml:space="preserve">Ижбердинский сельский совет</t>
  </si>
  <si>
    <t xml:space="preserve">80638420</t>
  </si>
  <si>
    <t xml:space="preserve">Иртюбякский сельский совет</t>
  </si>
  <si>
    <t xml:space="preserve">80638425</t>
  </si>
  <si>
    <t xml:space="preserve">Исимовский сельский совет</t>
  </si>
  <si>
    <t xml:space="preserve">80638430</t>
  </si>
  <si>
    <t xml:space="preserve">80638000</t>
  </si>
  <si>
    <t xml:space="preserve">Максютовский сельский совет</t>
  </si>
  <si>
    <t xml:space="preserve">80638445</t>
  </si>
  <si>
    <t xml:space="preserve">80638450</t>
  </si>
  <si>
    <t xml:space="preserve">Нижнебиккузинский сельский совет</t>
  </si>
  <si>
    <t xml:space="preserve">80638455</t>
  </si>
  <si>
    <t xml:space="preserve">80638460</t>
  </si>
  <si>
    <t xml:space="preserve">Нукаевский сельский совет</t>
  </si>
  <si>
    <t xml:space="preserve">80638463</t>
  </si>
  <si>
    <t xml:space="preserve">Побоищенский сельский совет</t>
  </si>
  <si>
    <t xml:space="preserve">80638470</t>
  </si>
  <si>
    <t xml:space="preserve">Санзяповский сельский совет</t>
  </si>
  <si>
    <t xml:space="preserve">80638473</t>
  </si>
  <si>
    <t xml:space="preserve">Тляумбетовский сельский совет</t>
  </si>
  <si>
    <t xml:space="preserve">80638475</t>
  </si>
  <si>
    <t xml:space="preserve">Уральский сельский совет</t>
  </si>
  <si>
    <t xml:space="preserve">80638480</t>
  </si>
  <si>
    <t xml:space="preserve">Чапаевский сельский совет</t>
  </si>
  <si>
    <t xml:space="preserve">80638483</t>
  </si>
  <si>
    <t xml:space="preserve">80638485</t>
  </si>
  <si>
    <t xml:space="preserve">Ялчинский сельский совет</t>
  </si>
  <si>
    <t xml:space="preserve">80638495</t>
  </si>
  <si>
    <t xml:space="preserve">Ахметовский сельский совет</t>
  </si>
  <si>
    <t xml:space="preserve">80640405</t>
  </si>
  <si>
    <t xml:space="preserve">Бакаевский сельский совет</t>
  </si>
  <si>
    <t xml:space="preserve">80640410</t>
  </si>
  <si>
    <t xml:space="preserve">Горьковский сельский совет</t>
  </si>
  <si>
    <t xml:space="preserve">80640415</t>
  </si>
  <si>
    <t xml:space="preserve">Карача-Елгинский сельский совет</t>
  </si>
  <si>
    <t xml:space="preserve">80640430</t>
  </si>
  <si>
    <t xml:space="preserve">80640000</t>
  </si>
  <si>
    <t xml:space="preserve">Матвеевский сельский совет</t>
  </si>
  <si>
    <t xml:space="preserve">80640440</t>
  </si>
  <si>
    <t xml:space="preserve">Расмекеевский сельский совет</t>
  </si>
  <si>
    <t xml:space="preserve">80640465</t>
  </si>
  <si>
    <t xml:space="preserve">Старогумеровский сельский совет</t>
  </si>
  <si>
    <t xml:space="preserve">80640470</t>
  </si>
  <si>
    <t xml:space="preserve">Старокамышлинский сельский совет</t>
  </si>
  <si>
    <t xml:space="preserve">80640475</t>
  </si>
  <si>
    <t xml:space="preserve">Старокурмашевский сельский совет</t>
  </si>
  <si>
    <t xml:space="preserve">80640477</t>
  </si>
  <si>
    <t xml:space="preserve">Старотукмаклинский сельский совет</t>
  </si>
  <si>
    <t xml:space="preserve">80640480</t>
  </si>
  <si>
    <t xml:space="preserve">Шариповский сельский совет</t>
  </si>
  <si>
    <t xml:space="preserve">80640490</t>
  </si>
  <si>
    <t xml:space="preserve">Бахмутский сельский совет</t>
  </si>
  <si>
    <t xml:space="preserve">80639410</t>
  </si>
  <si>
    <t xml:space="preserve">Зяк-Ишметовский сельский совет</t>
  </si>
  <si>
    <t xml:space="preserve">80639417</t>
  </si>
  <si>
    <t xml:space="preserve">Илькинеевский сельский совет</t>
  </si>
  <si>
    <t xml:space="preserve">80639415</t>
  </si>
  <si>
    <t xml:space="preserve">Кривле-Илюшкинский сельский совет</t>
  </si>
  <si>
    <t xml:space="preserve">80639420</t>
  </si>
  <si>
    <t xml:space="preserve">80639000</t>
  </si>
  <si>
    <t xml:space="preserve">Ленинский сельский совет</t>
  </si>
  <si>
    <t xml:space="preserve">80639425</t>
  </si>
  <si>
    <t xml:space="preserve">Мурапталовский сельский совет</t>
  </si>
  <si>
    <t xml:space="preserve">80639435</t>
  </si>
  <si>
    <t xml:space="preserve">Отрадинский сельский совет</t>
  </si>
  <si>
    <t xml:space="preserve">80639440</t>
  </si>
  <si>
    <t xml:space="preserve">Свободинский сельский совет</t>
  </si>
  <si>
    <t xml:space="preserve">80639450</t>
  </si>
  <si>
    <t xml:space="preserve">Таймасовский сельский совет</t>
  </si>
  <si>
    <t xml:space="preserve">80639455</t>
  </si>
  <si>
    <t xml:space="preserve">Шабагишский сельский совет</t>
  </si>
  <si>
    <t xml:space="preserve">80639460</t>
  </si>
  <si>
    <t xml:space="preserve">Якшимбетовский сельский совет</t>
  </si>
  <si>
    <t xml:space="preserve">80639465</t>
  </si>
  <si>
    <t xml:space="preserve">Абитовский сельский совет</t>
  </si>
  <si>
    <t xml:space="preserve">80641402</t>
  </si>
  <si>
    <t xml:space="preserve">Александровский сельский совет</t>
  </si>
  <si>
    <t xml:space="preserve">80641405</t>
  </si>
  <si>
    <t xml:space="preserve">Аптраковский сельский совет</t>
  </si>
  <si>
    <t xml:space="preserve">80641410</t>
  </si>
  <si>
    <t xml:space="preserve">Араслановский сельский совет</t>
  </si>
  <si>
    <t xml:space="preserve">80641415</t>
  </si>
  <si>
    <t xml:space="preserve">Воскресенский сельский совет</t>
  </si>
  <si>
    <t xml:space="preserve">80641422</t>
  </si>
  <si>
    <t xml:space="preserve">Денисовский сельский совет</t>
  </si>
  <si>
    <t xml:space="preserve">80641435</t>
  </si>
  <si>
    <t xml:space="preserve">Зирганский сельский совет</t>
  </si>
  <si>
    <t xml:space="preserve">80641430</t>
  </si>
  <si>
    <t xml:space="preserve">Иштугановский сельский совет</t>
  </si>
  <si>
    <t xml:space="preserve">80641445</t>
  </si>
  <si>
    <t xml:space="preserve">Корнеевский сельский совет</t>
  </si>
  <si>
    <t xml:space="preserve">80641480</t>
  </si>
  <si>
    <t xml:space="preserve">80641000</t>
  </si>
  <si>
    <t xml:space="preserve">Мелеузовский сельский совет</t>
  </si>
  <si>
    <t xml:space="preserve">80641450</t>
  </si>
  <si>
    <t xml:space="preserve">Нордовский сельский совет</t>
  </si>
  <si>
    <t xml:space="preserve">80641455</t>
  </si>
  <si>
    <t xml:space="preserve">Нугушевский сельский совет</t>
  </si>
  <si>
    <t xml:space="preserve">80641460</t>
  </si>
  <si>
    <t xml:space="preserve">Партизанский сельский совет</t>
  </si>
  <si>
    <t xml:space="preserve">80641465</t>
  </si>
  <si>
    <t xml:space="preserve">80641470</t>
  </si>
  <si>
    <t xml:space="preserve">Сарышевский сельский совет</t>
  </si>
  <si>
    <t xml:space="preserve">80641475</t>
  </si>
  <si>
    <t xml:space="preserve">Шевченковский сельский совет</t>
  </si>
  <si>
    <t xml:space="preserve">80641485</t>
  </si>
  <si>
    <t xml:space="preserve">Абдуллинский сельский совет</t>
  </si>
  <si>
    <t xml:space="preserve">80642401</t>
  </si>
  <si>
    <t xml:space="preserve">Алегазовский сельский совет</t>
  </si>
  <si>
    <t xml:space="preserve">80642405</t>
  </si>
  <si>
    <t xml:space="preserve">Большеокинский сельский совет</t>
  </si>
  <si>
    <t xml:space="preserve">80642410</t>
  </si>
  <si>
    <t xml:space="preserve">Большеустьикинский сельский совет</t>
  </si>
  <si>
    <t xml:space="preserve">80642415</t>
  </si>
  <si>
    <t xml:space="preserve">Кургатовский сельский совет</t>
  </si>
  <si>
    <t xml:space="preserve">80642423</t>
  </si>
  <si>
    <t xml:space="preserve">Лемез-Тамакский сельский совет</t>
  </si>
  <si>
    <t xml:space="preserve">80642425</t>
  </si>
  <si>
    <t xml:space="preserve">Малоустьикинский сельский совет</t>
  </si>
  <si>
    <t xml:space="preserve">80642430</t>
  </si>
  <si>
    <t xml:space="preserve">80642000</t>
  </si>
  <si>
    <t xml:space="preserve">Новомещеровский сельский совет</t>
  </si>
  <si>
    <t xml:space="preserve">80642435</t>
  </si>
  <si>
    <t xml:space="preserve">Новояушевский сельский совет</t>
  </si>
  <si>
    <t xml:space="preserve">80642442</t>
  </si>
  <si>
    <t xml:space="preserve">Ростовский сельский совет</t>
  </si>
  <si>
    <t xml:space="preserve">80642445</t>
  </si>
  <si>
    <t xml:space="preserve">Юнусовский сельский совет</t>
  </si>
  <si>
    <t xml:space="preserve">80642450</t>
  </si>
  <si>
    <t xml:space="preserve">Акбулатовский сельский совет</t>
  </si>
  <si>
    <t xml:space="preserve">80643405</t>
  </si>
  <si>
    <t xml:space="preserve">Баймурзинский сельский совет</t>
  </si>
  <si>
    <t xml:space="preserve">80643410</t>
  </si>
  <si>
    <t xml:space="preserve">Большесухоязовский сельский совет</t>
  </si>
  <si>
    <t xml:space="preserve">80643415</t>
  </si>
  <si>
    <t xml:space="preserve">Большешадинский сельский совет</t>
  </si>
  <si>
    <t xml:space="preserve">80643420</t>
  </si>
  <si>
    <t xml:space="preserve">Ирсаевский сельский совет</t>
  </si>
  <si>
    <t xml:space="preserve">80643425</t>
  </si>
  <si>
    <t xml:space="preserve">Кайраковский сельский совет</t>
  </si>
  <si>
    <t xml:space="preserve">80643430</t>
  </si>
  <si>
    <t xml:space="preserve">Камеевский сельский совет</t>
  </si>
  <si>
    <t xml:space="preserve">80643435</t>
  </si>
  <si>
    <t xml:space="preserve">Мавлютовский сельский совет</t>
  </si>
  <si>
    <t xml:space="preserve">80643445</t>
  </si>
  <si>
    <t xml:space="preserve">80643000</t>
  </si>
  <si>
    <t xml:space="preserve">Мишкинский сельский совет</t>
  </si>
  <si>
    <t xml:space="preserve">80643450</t>
  </si>
  <si>
    <t xml:space="preserve">80643455</t>
  </si>
  <si>
    <t xml:space="preserve">Староарзаматовский сельский совет</t>
  </si>
  <si>
    <t xml:space="preserve">80643460</t>
  </si>
  <si>
    <t xml:space="preserve">Тынбаевский сельский совет</t>
  </si>
  <si>
    <t xml:space="preserve">80643465</t>
  </si>
  <si>
    <t xml:space="preserve">Урьядинский сельский совет</t>
  </si>
  <si>
    <t xml:space="preserve">80643470</t>
  </si>
  <si>
    <t xml:space="preserve">Чураевский сельский совет</t>
  </si>
  <si>
    <t xml:space="preserve">80643480</t>
  </si>
  <si>
    <t xml:space="preserve">80644405</t>
  </si>
  <si>
    <t xml:space="preserve">80644410</t>
  </si>
  <si>
    <t xml:space="preserve">Большекаркалинский сельский совет</t>
  </si>
  <si>
    <t xml:space="preserve">80644415</t>
  </si>
  <si>
    <t xml:space="preserve">Енебей-Урсаевский сельский совет</t>
  </si>
  <si>
    <t xml:space="preserve">80644420</t>
  </si>
  <si>
    <t xml:space="preserve">Зильдяровский сельский совет</t>
  </si>
  <si>
    <t xml:space="preserve">80644425</t>
  </si>
  <si>
    <t xml:space="preserve">Ильчигуловский сельский совет</t>
  </si>
  <si>
    <t xml:space="preserve">80644428</t>
  </si>
  <si>
    <t xml:space="preserve">Карановский сельский совет</t>
  </si>
  <si>
    <t xml:space="preserve">80644429</t>
  </si>
  <si>
    <t xml:space="preserve">Качегановский сельский совет</t>
  </si>
  <si>
    <t xml:space="preserve">80644430</t>
  </si>
  <si>
    <t xml:space="preserve">Кожай-Семеновский сельский совет</t>
  </si>
  <si>
    <t xml:space="preserve">80644435</t>
  </si>
  <si>
    <t xml:space="preserve">Менеузтамакский сельский совет</t>
  </si>
  <si>
    <t xml:space="preserve">80644440</t>
  </si>
  <si>
    <t xml:space="preserve">Миякибашевский сельский совет</t>
  </si>
  <si>
    <t xml:space="preserve">80644445</t>
  </si>
  <si>
    <t xml:space="preserve">80644000</t>
  </si>
  <si>
    <t xml:space="preserve">Новокарамалинский сельский совет</t>
  </si>
  <si>
    <t xml:space="preserve">80644460</t>
  </si>
  <si>
    <t xml:space="preserve">Сатыевский сельский совет</t>
  </si>
  <si>
    <t xml:space="preserve">80644465</t>
  </si>
  <si>
    <t xml:space="preserve">Уршакбашкарамалинский сельский совет</t>
  </si>
  <si>
    <t xml:space="preserve">80644470</t>
  </si>
  <si>
    <t xml:space="preserve">Байгильдинский сельский совет</t>
  </si>
  <si>
    <t xml:space="preserve">80645405</t>
  </si>
  <si>
    <t xml:space="preserve">Баш-Шидинский сельский совет</t>
  </si>
  <si>
    <t xml:space="preserve">80645410</t>
  </si>
  <si>
    <t xml:space="preserve">Красногорский сельский совет</t>
  </si>
  <si>
    <t xml:space="preserve">80645415</t>
  </si>
  <si>
    <t xml:space="preserve">Красноключевский сельский совет</t>
  </si>
  <si>
    <t xml:space="preserve">80645416</t>
  </si>
  <si>
    <t xml:space="preserve">80645420</t>
  </si>
  <si>
    <t xml:space="preserve">Новокулевский сельский совет</t>
  </si>
  <si>
    <t xml:space="preserve">80645435</t>
  </si>
  <si>
    <t xml:space="preserve">Новосубаевский сельский совет</t>
  </si>
  <si>
    <t xml:space="preserve">80645440</t>
  </si>
  <si>
    <t xml:space="preserve">80645000</t>
  </si>
  <si>
    <t xml:space="preserve">80645445</t>
  </si>
  <si>
    <t xml:space="preserve">Сарвинский сельский совет</t>
  </si>
  <si>
    <t xml:space="preserve">80645450</t>
  </si>
  <si>
    <t xml:space="preserve">Старобедеевский сельский совет</t>
  </si>
  <si>
    <t xml:space="preserve">80645452</t>
  </si>
  <si>
    <t xml:space="preserve">Староисаевский сельский совет</t>
  </si>
  <si>
    <t xml:space="preserve">80645455</t>
  </si>
  <si>
    <t xml:space="preserve">Алькинский сельский совет</t>
  </si>
  <si>
    <t xml:space="preserve">80647405</t>
  </si>
  <si>
    <t xml:space="preserve">Аркауловский сельский совет</t>
  </si>
  <si>
    <t xml:space="preserve">80647410</t>
  </si>
  <si>
    <t xml:space="preserve">Ишимбаевский сельский совет</t>
  </si>
  <si>
    <t xml:space="preserve">80647415</t>
  </si>
  <si>
    <t xml:space="preserve">Лагеревский сельский совет</t>
  </si>
  <si>
    <t xml:space="preserve">80647425</t>
  </si>
  <si>
    <t xml:space="preserve">Лаклинский сельский совет</t>
  </si>
  <si>
    <t xml:space="preserve">80647430</t>
  </si>
  <si>
    <t xml:space="preserve">Малоязовский сельский совет</t>
  </si>
  <si>
    <t xml:space="preserve">80647435</t>
  </si>
  <si>
    <t xml:space="preserve">Мечетлинский сельский совет</t>
  </si>
  <si>
    <t xml:space="preserve">80647440</t>
  </si>
  <si>
    <t xml:space="preserve">Мещегаровский сельский совет</t>
  </si>
  <si>
    <t xml:space="preserve">80647445</t>
  </si>
  <si>
    <t xml:space="preserve">Насибашевский сельский совет</t>
  </si>
  <si>
    <t xml:space="preserve">80647450</t>
  </si>
  <si>
    <t xml:space="preserve">80647476</t>
  </si>
  <si>
    <t xml:space="preserve">80647000</t>
  </si>
  <si>
    <t xml:space="preserve">Таймеевский сельский совет</t>
  </si>
  <si>
    <t xml:space="preserve">80647455</t>
  </si>
  <si>
    <t xml:space="preserve">Терменевский сельский совет</t>
  </si>
  <si>
    <t xml:space="preserve">80647460</t>
  </si>
  <si>
    <t xml:space="preserve">Турналинский сельский совет</t>
  </si>
  <si>
    <t xml:space="preserve">80647465</t>
  </si>
  <si>
    <t xml:space="preserve">Айгулевский сельский совет</t>
  </si>
  <si>
    <t xml:space="preserve">80649404</t>
  </si>
  <si>
    <t xml:space="preserve">Алатанинский сельский совет</t>
  </si>
  <si>
    <t xml:space="preserve">80649412</t>
  </si>
  <si>
    <t xml:space="preserve">Ашкадарский сельский совет</t>
  </si>
  <si>
    <t xml:space="preserve">80649416</t>
  </si>
  <si>
    <t xml:space="preserve">Аючевский сельский совет</t>
  </si>
  <si>
    <t xml:space="preserve">80649418</t>
  </si>
  <si>
    <t xml:space="preserve">Буриказгановский сельский совет</t>
  </si>
  <si>
    <t xml:space="preserve">80649428</t>
  </si>
  <si>
    <t xml:space="preserve">Казадаевский сельский совет</t>
  </si>
  <si>
    <t xml:space="preserve">80649436</t>
  </si>
  <si>
    <t xml:space="preserve">Константиноградовский сельский совет</t>
  </si>
  <si>
    <t xml:space="preserve">80649420</t>
  </si>
  <si>
    <t xml:space="preserve">80649444</t>
  </si>
  <si>
    <t xml:space="preserve">Куганакский сельский совет</t>
  </si>
  <si>
    <t xml:space="preserve">80649440</t>
  </si>
  <si>
    <t xml:space="preserve">Максимовский сельский совет</t>
  </si>
  <si>
    <t xml:space="preserve">80649424</t>
  </si>
  <si>
    <t xml:space="preserve">80649452</t>
  </si>
  <si>
    <t xml:space="preserve">80649460</t>
  </si>
  <si>
    <t xml:space="preserve">Отрадовский сельский совет</t>
  </si>
  <si>
    <t xml:space="preserve">80649456</t>
  </si>
  <si>
    <t xml:space="preserve">80649464</t>
  </si>
  <si>
    <t xml:space="preserve">Подлесненский сельский совет</t>
  </si>
  <si>
    <t xml:space="preserve">80649468</t>
  </si>
  <si>
    <t xml:space="preserve">Рощинский сельский совет</t>
  </si>
  <si>
    <t xml:space="preserve">80649478</t>
  </si>
  <si>
    <t xml:space="preserve">Рязановский сельский совет</t>
  </si>
  <si>
    <t xml:space="preserve">80649480</t>
  </si>
  <si>
    <t xml:space="preserve">80649000</t>
  </si>
  <si>
    <t xml:space="preserve">Тюрюшлинский сельский совет</t>
  </si>
  <si>
    <t xml:space="preserve">80649488</t>
  </si>
  <si>
    <t xml:space="preserve">Услинский сельский совет</t>
  </si>
  <si>
    <t xml:space="preserve">80649492</t>
  </si>
  <si>
    <t xml:space="preserve">80650405</t>
  </si>
  <si>
    <t xml:space="preserve">Аксаитовский сельский совет</t>
  </si>
  <si>
    <t xml:space="preserve">80650410</t>
  </si>
  <si>
    <t xml:space="preserve">Бадряшевский сельский совет</t>
  </si>
  <si>
    <t xml:space="preserve">80650415</t>
  </si>
  <si>
    <t xml:space="preserve">Буль-Кайпановский сельский совет</t>
  </si>
  <si>
    <t xml:space="preserve">80650420</t>
  </si>
  <si>
    <t xml:space="preserve">Верхнетатышлинский сельский совет</t>
  </si>
  <si>
    <t xml:space="preserve">80650425</t>
  </si>
  <si>
    <t xml:space="preserve">Кальмияровский сельский совет</t>
  </si>
  <si>
    <t xml:space="preserve">80650430</t>
  </si>
  <si>
    <t xml:space="preserve">Кальтяевский сельский совет</t>
  </si>
  <si>
    <t xml:space="preserve">80650435</t>
  </si>
  <si>
    <t xml:space="preserve">Кудашевский сельский совет</t>
  </si>
  <si>
    <t xml:space="preserve">80650440</t>
  </si>
  <si>
    <t xml:space="preserve">Курдымский сельский совет</t>
  </si>
  <si>
    <t xml:space="preserve">80650445</t>
  </si>
  <si>
    <t xml:space="preserve">Нижнебалтачевский сельский совет</t>
  </si>
  <si>
    <t xml:space="preserve">80650450</t>
  </si>
  <si>
    <t xml:space="preserve">Новотатышлинский сельский совет</t>
  </si>
  <si>
    <t xml:space="preserve">80650455</t>
  </si>
  <si>
    <t xml:space="preserve">80650000</t>
  </si>
  <si>
    <t xml:space="preserve">Шулгановский сельский совет</t>
  </si>
  <si>
    <t xml:space="preserve">80650460</t>
  </si>
  <si>
    <t xml:space="preserve">Ялгыз-Наратский сельский совет</t>
  </si>
  <si>
    <t xml:space="preserve">80650465</t>
  </si>
  <si>
    <t xml:space="preserve">80653410</t>
  </si>
  <si>
    <t xml:space="preserve">Ахуновский сельский совет</t>
  </si>
  <si>
    <t xml:space="preserve">80653415</t>
  </si>
  <si>
    <t xml:space="preserve">Буйдинский сельский совет</t>
  </si>
  <si>
    <t xml:space="preserve">80653416</t>
  </si>
  <si>
    <t xml:space="preserve">80653420</t>
  </si>
  <si>
    <t xml:space="preserve">Ильчинский сельский совет</t>
  </si>
  <si>
    <t xml:space="preserve">80653425</t>
  </si>
  <si>
    <t xml:space="preserve">Имангуловский сельский совет</t>
  </si>
  <si>
    <t xml:space="preserve">80653430</t>
  </si>
  <si>
    <t xml:space="preserve">Кирябинский сельский совет</t>
  </si>
  <si>
    <t xml:space="preserve">80653440</t>
  </si>
  <si>
    <t xml:space="preserve">Кунакбаевский сельский совет</t>
  </si>
  <si>
    <t xml:space="preserve">80653445</t>
  </si>
  <si>
    <t xml:space="preserve">Мансуровский сельский совет</t>
  </si>
  <si>
    <t xml:space="preserve">80653449</t>
  </si>
  <si>
    <t xml:space="preserve">Миндякский сельский совет</t>
  </si>
  <si>
    <t xml:space="preserve">80653448</t>
  </si>
  <si>
    <t xml:space="preserve">Наурузовский сельский совет</t>
  </si>
  <si>
    <t xml:space="preserve">80653450</t>
  </si>
  <si>
    <t xml:space="preserve">Новобайрамгуловский сельский совет</t>
  </si>
  <si>
    <t xml:space="preserve">80653455</t>
  </si>
  <si>
    <t xml:space="preserve">80653465</t>
  </si>
  <si>
    <t xml:space="preserve">80653470</t>
  </si>
  <si>
    <t xml:space="preserve">Тунгатаровский сельский совет</t>
  </si>
  <si>
    <t xml:space="preserve">80653484</t>
  </si>
  <si>
    <t xml:space="preserve">Уразовский сельский совет</t>
  </si>
  <si>
    <t xml:space="preserve">80653488</t>
  </si>
  <si>
    <t xml:space="preserve">80653491</t>
  </si>
  <si>
    <t xml:space="preserve">80653000</t>
  </si>
  <si>
    <t xml:space="preserve">Учалинский сельский совет</t>
  </si>
  <si>
    <t xml:space="preserve">80653496</t>
  </si>
  <si>
    <t xml:space="preserve">Бала-Четырманский сельский совет</t>
  </si>
  <si>
    <t xml:space="preserve">80654405</t>
  </si>
  <si>
    <t xml:space="preserve">Балыклинский сельский совет</t>
  </si>
  <si>
    <t xml:space="preserve">80654410</t>
  </si>
  <si>
    <t xml:space="preserve">Булякаевский сельский совет</t>
  </si>
  <si>
    <t xml:space="preserve">80654415</t>
  </si>
  <si>
    <t xml:space="preserve">Верхнеяушевский сельский совет</t>
  </si>
  <si>
    <t xml:space="preserve">80654416</t>
  </si>
  <si>
    <t xml:space="preserve">Гончаровский сельский совет</t>
  </si>
  <si>
    <t xml:space="preserve">80654417</t>
  </si>
  <si>
    <t xml:space="preserve">Дедовский сельский совет</t>
  </si>
  <si>
    <t xml:space="preserve">80654420</t>
  </si>
  <si>
    <t xml:space="preserve">Денискинский сельский совет</t>
  </si>
  <si>
    <t xml:space="preserve">80654425</t>
  </si>
  <si>
    <t xml:space="preserve">Каралачикский сельский совет</t>
  </si>
  <si>
    <t xml:space="preserve">80654427</t>
  </si>
  <si>
    <t xml:space="preserve">80654430</t>
  </si>
  <si>
    <t xml:space="preserve">80654440</t>
  </si>
  <si>
    <t xml:space="preserve">Пугачевский сельский совет</t>
  </si>
  <si>
    <t xml:space="preserve">80654445</t>
  </si>
  <si>
    <t xml:space="preserve">Разинский сельский совет</t>
  </si>
  <si>
    <t xml:space="preserve">80654450</t>
  </si>
  <si>
    <t xml:space="preserve">Теняевский сельский совет</t>
  </si>
  <si>
    <t xml:space="preserve">80654455</t>
  </si>
  <si>
    <t xml:space="preserve">80654000</t>
  </si>
  <si>
    <t xml:space="preserve">Абишевский сельский совет</t>
  </si>
  <si>
    <t xml:space="preserve">80655405</t>
  </si>
  <si>
    <t xml:space="preserve">Акъюловский сельский совет</t>
  </si>
  <si>
    <t xml:space="preserve">80655410</t>
  </si>
  <si>
    <t xml:space="preserve">Антинганский сельский совет</t>
  </si>
  <si>
    <t xml:space="preserve">80655420</t>
  </si>
  <si>
    <t xml:space="preserve">Бурибайский сельский совет</t>
  </si>
  <si>
    <t xml:space="preserve">80655424</t>
  </si>
  <si>
    <t xml:space="preserve">80655425</t>
  </si>
  <si>
    <t xml:space="preserve">Маканский сельский совет</t>
  </si>
  <si>
    <t xml:space="preserve">80655430</t>
  </si>
  <si>
    <t xml:space="preserve">Новозирганский сельский совет</t>
  </si>
  <si>
    <t xml:space="preserve">80655432</t>
  </si>
  <si>
    <t xml:space="preserve">Самарский сельский совет</t>
  </si>
  <si>
    <t xml:space="preserve">80655433</t>
  </si>
  <si>
    <t xml:space="preserve">Татыр-Узякский сельский совет</t>
  </si>
  <si>
    <t xml:space="preserve">80655435</t>
  </si>
  <si>
    <t xml:space="preserve">Уфимский сельский совет</t>
  </si>
  <si>
    <t xml:space="preserve">80655445</t>
  </si>
  <si>
    <t xml:space="preserve">80655450</t>
  </si>
  <si>
    <t xml:space="preserve">80655000</t>
  </si>
  <si>
    <t xml:space="preserve">Башировский сельский совет</t>
  </si>
  <si>
    <t xml:space="preserve">80656410</t>
  </si>
  <si>
    <t xml:space="preserve">Имянликулевский сельский совет</t>
  </si>
  <si>
    <t xml:space="preserve">80656415</t>
  </si>
  <si>
    <t xml:space="preserve">Калмашбашевский сельский совет</t>
  </si>
  <si>
    <t xml:space="preserve">80656420</t>
  </si>
  <si>
    <t xml:space="preserve">Новобалтачевский сельский совет</t>
  </si>
  <si>
    <t xml:space="preserve">80656425</t>
  </si>
  <si>
    <t xml:space="preserve">Новокутовский сельский совет</t>
  </si>
  <si>
    <t xml:space="preserve">80656435</t>
  </si>
  <si>
    <t xml:space="preserve">Рапатовский сельский совет</t>
  </si>
  <si>
    <t xml:space="preserve">80656440</t>
  </si>
  <si>
    <t xml:space="preserve">Резяповский сельский совет</t>
  </si>
  <si>
    <t xml:space="preserve">80656445</t>
  </si>
  <si>
    <t xml:space="preserve">Тайняшевский сельский совет</t>
  </si>
  <si>
    <t xml:space="preserve">80656455</t>
  </si>
  <si>
    <t xml:space="preserve">80656460</t>
  </si>
  <si>
    <t xml:space="preserve">Урнякский сельский совет</t>
  </si>
  <si>
    <t xml:space="preserve">80656465</t>
  </si>
  <si>
    <t xml:space="preserve">80656000</t>
  </si>
  <si>
    <t xml:space="preserve">80656475</t>
  </si>
  <si>
    <t xml:space="preserve">Акбарисовский сельский совет</t>
  </si>
  <si>
    <t xml:space="preserve">80658405</t>
  </si>
  <si>
    <t xml:space="preserve">Базгиевский сельский совет</t>
  </si>
  <si>
    <t xml:space="preserve">80658410</t>
  </si>
  <si>
    <t xml:space="preserve">Дмитриево-Полянский сельский совет</t>
  </si>
  <si>
    <t xml:space="preserve">80658415</t>
  </si>
  <si>
    <t xml:space="preserve">Дюртюлинский сельский совет</t>
  </si>
  <si>
    <t xml:space="preserve">80658420</t>
  </si>
  <si>
    <t xml:space="preserve">80658425</t>
  </si>
  <si>
    <t xml:space="preserve">Мичуринский сельский совет</t>
  </si>
  <si>
    <t xml:space="preserve">80658430</t>
  </si>
  <si>
    <t xml:space="preserve">Нижнезаитовский сельский совет</t>
  </si>
  <si>
    <t xml:space="preserve">80658435</t>
  </si>
  <si>
    <t xml:space="preserve">Нижнеташлинский сельский совет</t>
  </si>
  <si>
    <t xml:space="preserve">80658440</t>
  </si>
  <si>
    <t xml:space="preserve">Нуреевский сельский совет</t>
  </si>
  <si>
    <t xml:space="preserve">80658445</t>
  </si>
  <si>
    <t xml:space="preserve">Писаревский сельский совет</t>
  </si>
  <si>
    <t xml:space="preserve">80658455</t>
  </si>
  <si>
    <t xml:space="preserve">Старотумбагушевский сельский совет</t>
  </si>
  <si>
    <t xml:space="preserve">80658465</t>
  </si>
  <si>
    <t xml:space="preserve">Чалмалинский сельский совет</t>
  </si>
  <si>
    <t xml:space="preserve">80658475</t>
  </si>
  <si>
    <t xml:space="preserve">80658000</t>
  </si>
  <si>
    <t xml:space="preserve">Асавдыбашский сельский совет</t>
  </si>
  <si>
    <t xml:space="preserve">80659410</t>
  </si>
  <si>
    <t xml:space="preserve">80659415</t>
  </si>
  <si>
    <t xml:space="preserve">Воядинский сельский совет</t>
  </si>
  <si>
    <t xml:space="preserve">80659420</t>
  </si>
  <si>
    <t xml:space="preserve">Ижболдинский сельский совет</t>
  </si>
  <si>
    <t xml:space="preserve">80659430</t>
  </si>
  <si>
    <t xml:space="preserve">Истякский сельский совет</t>
  </si>
  <si>
    <t xml:space="preserve">80659435</t>
  </si>
  <si>
    <t xml:space="preserve">Иткинеевский сельский совет</t>
  </si>
  <si>
    <t xml:space="preserve">80659440</t>
  </si>
  <si>
    <t xml:space="preserve">Кармановский сельский совет</t>
  </si>
  <si>
    <t xml:space="preserve">80659445</t>
  </si>
  <si>
    <t xml:space="preserve">Кисак-Каинский сельский совет</t>
  </si>
  <si>
    <t xml:space="preserve">80659450</t>
  </si>
  <si>
    <t xml:space="preserve">80659453</t>
  </si>
  <si>
    <t xml:space="preserve">80659455</t>
  </si>
  <si>
    <t xml:space="preserve">Новоартаульский сельский совет</t>
  </si>
  <si>
    <t xml:space="preserve">80659460</t>
  </si>
  <si>
    <t xml:space="preserve">80659465</t>
  </si>
  <si>
    <t xml:space="preserve">80659470</t>
  </si>
  <si>
    <t xml:space="preserve">Сандугачевский сельский совет</t>
  </si>
  <si>
    <t xml:space="preserve">80659475</t>
  </si>
  <si>
    <t xml:space="preserve">Староваряшский сельский совет</t>
  </si>
  <si>
    <t xml:space="preserve">80659480</t>
  </si>
  <si>
    <t xml:space="preserve">Старокудашевский сельский совет</t>
  </si>
  <si>
    <t xml:space="preserve">80659485</t>
  </si>
  <si>
    <t xml:space="preserve">Шудекский сельский совет</t>
  </si>
  <si>
    <t xml:space="preserve">80659490</t>
  </si>
  <si>
    <t xml:space="preserve">Ямадинский сельский совет</t>
  </si>
  <si>
    <t xml:space="preserve">80659495</t>
  </si>
  <si>
    <t xml:space="preserve">80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6">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5" borderId="3"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20" fillId="7"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24"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26" fillId="8"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6" fillId="4" borderId="5" applyFont="true" applyBorder="true" applyAlignment="true" applyProtection="true">
      <alignment horizontal="general" vertical="top" textRotation="0" wrapText="false" indent="0" shrinkToFit="false"/>
      <protection locked="true" hidden="false"/>
    </xf>
  </cellStyleXfs>
  <cellXfs count="208">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6" xfId="70" applyFont="true" applyBorder="true" applyAlignment="true" applyProtection="false">
      <alignment horizontal="general" vertical="bottom" textRotation="0" wrapText="true" indent="0" shrinkToFit="false"/>
      <protection locked="true" hidden="false"/>
    </xf>
    <xf numFmtId="164" fontId="27" fillId="7" borderId="8" xfId="70" applyFont="true" applyBorder="true" applyAlignment="true" applyProtection="false">
      <alignment horizontal="general" vertical="bottom" textRotation="0" wrapText="true" indent="0" shrinkToFit="false"/>
      <protection locked="true" hidden="false"/>
    </xf>
    <xf numFmtId="164" fontId="28" fillId="7" borderId="8" xfId="7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7" fillId="7" borderId="7" xfId="70" applyFont="true" applyBorder="true" applyAlignment="true" applyProtection="false">
      <alignment horizontal="general" vertical="bottom" textRotation="0" wrapText="true" indent="0" shrinkToFit="false"/>
      <protection locked="true" hidden="false"/>
    </xf>
    <xf numFmtId="165" fontId="27" fillId="7" borderId="0" xfId="70" applyFont="true" applyBorder="true" applyAlignment="true" applyProtection="true">
      <alignment horizontal="justify" vertical="top" textRotation="0" wrapText="true" indent="0" shrinkToFit="false"/>
      <protection locked="true" hidden="false"/>
    </xf>
    <xf numFmtId="164" fontId="28" fillId="7" borderId="0" xfId="70" applyFont="true" applyBorder="true" applyAlignment="true" applyProtection="true">
      <alignment horizontal="general" vertical="center" textRotation="0" wrapText="true" indent="0" shrinkToFit="false"/>
      <protection locked="true" hidden="false"/>
    </xf>
    <xf numFmtId="164" fontId="28" fillId="7" borderId="0" xfId="70" applyFont="true" applyBorder="true" applyAlignment="true" applyProtection="true">
      <alignment horizontal="center" vertical="center" textRotation="0" wrapText="true" indent="0" shrinkToFit="false"/>
      <protection locked="true" hidden="false"/>
    </xf>
    <xf numFmtId="164" fontId="29" fillId="7" borderId="7" xfId="70" applyFont="true" applyBorder="true" applyAlignment="true" applyProtection="false">
      <alignment horizontal="left" vertical="center" textRotation="0" wrapText="true" indent="0" shrinkToFit="false"/>
      <protection locked="true" hidden="false"/>
    </xf>
    <xf numFmtId="164" fontId="29" fillId="7" borderId="0" xfId="70" applyFont="true" applyBorder="true" applyAlignment="true" applyProtection="false">
      <alignment horizontal="left" vertical="center" textRotation="0" wrapText="true" indent="0" shrinkToFit="false"/>
      <protection locked="true" hidden="false"/>
    </xf>
    <xf numFmtId="164" fontId="20" fillId="6" borderId="6" xfId="65" applyFont="true" applyBorder="true" applyAlignment="true" applyProtection="true">
      <alignment horizontal="center" vertical="center" textRotation="0" wrapText="true" indent="0" shrinkToFit="false"/>
      <protection locked="true" hidden="false"/>
    </xf>
    <xf numFmtId="164" fontId="27" fillId="7" borderId="7" xfId="70" applyFont="true" applyBorder="true" applyAlignment="true" applyProtection="false">
      <alignment horizontal="general" vertical="center" textRotation="0" wrapText="true" indent="0" shrinkToFit="false"/>
      <protection locked="true" hidden="false"/>
    </xf>
    <xf numFmtId="164" fontId="27" fillId="7" borderId="0" xfId="70" applyFont="true" applyBorder="true" applyAlignment="true" applyProtection="false">
      <alignment horizontal="general" vertical="bottom" textRotation="0" wrapText="true" indent="0" shrinkToFit="false"/>
      <protection locked="true" hidden="false"/>
    </xf>
    <xf numFmtId="164" fontId="20" fillId="9" borderId="6" xfId="65" applyFont="true" applyBorder="true" applyAlignment="true" applyProtection="true">
      <alignment horizontal="center" vertical="center" textRotation="0" wrapText="true" indent="0" shrinkToFit="false"/>
      <protection locked="true" hidden="false"/>
    </xf>
    <xf numFmtId="164" fontId="27" fillId="7" borderId="7" xfId="70" applyFont="true" applyBorder="true" applyAlignment="true" applyProtection="false">
      <alignment horizontal="left" vertical="center" textRotation="0" wrapText="true" indent="0" shrinkToFit="false"/>
      <protection locked="true" hidden="false"/>
    </xf>
    <xf numFmtId="164" fontId="20" fillId="11" borderId="6" xfId="65" applyFont="true" applyBorder="true" applyAlignment="true" applyProtection="true">
      <alignment horizontal="center" vertical="center" textRotation="0" wrapText="true" indent="0" shrinkToFit="false"/>
      <protection locked="false" hidden="false"/>
    </xf>
    <xf numFmtId="164" fontId="20" fillId="12" borderId="6" xfId="65" applyFont="true" applyBorder="true" applyAlignment="true" applyProtection="true">
      <alignment horizontal="center" vertical="center" textRotation="0" wrapText="true" indent="0" shrinkToFit="false"/>
      <protection locked="true" hidden="false"/>
    </xf>
    <xf numFmtId="164" fontId="27" fillId="7" borderId="0" xfId="70" applyFont="true" applyBorder="true" applyAlignment="true" applyProtection="false">
      <alignment horizontal="left" vertical="top" textRotation="0" wrapText="true" indent="1" shrinkToFit="false"/>
      <protection locked="true" hidden="false"/>
    </xf>
    <xf numFmtId="165" fontId="27" fillId="7" borderId="0" xfId="70" applyFont="true" applyBorder="true" applyAlignment="true" applyProtection="false">
      <alignment horizontal="justify" vertical="center" textRotation="0" wrapText="true" indent="0" shrinkToFit="false"/>
      <protection locked="true" hidden="false"/>
    </xf>
    <xf numFmtId="164" fontId="30" fillId="0" borderId="0" xfId="50" applyFont="true" applyBorder="true" applyAlignment="true" applyProtection="true">
      <alignment horizontal="left" vertical="top" textRotation="0" wrapText="true" indent="1" shrinkToFit="false"/>
      <protection locked="true" hidden="false"/>
    </xf>
    <xf numFmtId="165" fontId="27" fillId="7" borderId="0" xfId="70"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7" fillId="0" borderId="0" xfId="7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5" fontId="20" fillId="7" borderId="0" xfId="70" applyFont="true" applyBorder="true" applyAlignment="true" applyProtection="false">
      <alignment horizontal="justify" vertical="center" textRotation="0" wrapText="true" indent="0" shrinkToFit="false"/>
      <protection locked="true" hidden="false"/>
    </xf>
    <xf numFmtId="165" fontId="27" fillId="0" borderId="0" xfId="76" applyFont="true" applyBorder="true" applyAlignment="true" applyProtection="false">
      <alignment horizontal="right" vertical="top" textRotation="0" wrapText="true" indent="0" shrinkToFit="false"/>
      <protection locked="true" hidden="false"/>
    </xf>
    <xf numFmtId="165" fontId="27" fillId="0" borderId="0" xfId="76" applyFont="true" applyBorder="true" applyAlignment="true" applyProtection="false">
      <alignment horizontal="general" vertical="center" textRotation="0" wrapText="true" indent="0" shrinkToFit="false"/>
      <protection locked="true" hidden="false"/>
    </xf>
    <xf numFmtId="165" fontId="20" fillId="7" borderId="0" xfId="70" applyFont="true" applyBorder="true" applyAlignment="true" applyProtection="false">
      <alignment horizontal="general" vertical="center" textRotation="0" wrapText="true" indent="0" shrinkToFit="false"/>
      <protection locked="true" hidden="false"/>
    </xf>
    <xf numFmtId="165" fontId="31" fillId="7" borderId="0" xfId="70" applyFont="true" applyBorder="true" applyAlignment="true" applyProtection="false">
      <alignment horizontal="left" vertical="center" textRotation="0" wrapText="true" indent="0" shrinkToFit="false"/>
      <protection locked="true" hidden="false"/>
    </xf>
    <xf numFmtId="165" fontId="20" fillId="7" borderId="0" xfId="70" applyFont="true" applyBorder="true" applyAlignment="true" applyProtection="false">
      <alignment horizontal="justify" vertical="top" textRotation="0" wrapText="true" indent="0" shrinkToFit="false"/>
      <protection locked="true" hidden="false"/>
    </xf>
    <xf numFmtId="165" fontId="20" fillId="7" borderId="0" xfId="70"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0" applyFont="true" applyBorder="true" applyAlignment="true" applyProtection="true">
      <alignment horizontal="left" vertical="center" textRotation="0" wrapText="true" indent="0" shrinkToFit="false"/>
      <protection locked="true" hidden="false"/>
    </xf>
    <xf numFmtId="164" fontId="27" fillId="0" borderId="0" xfId="70" applyFont="true" applyBorder="true" applyAlignment="true" applyProtection="true">
      <alignment horizontal="general" vertical="bottom" textRotation="0" wrapText="true" indent="0" shrinkToFit="false"/>
      <protection locked="true" hidden="false"/>
    </xf>
    <xf numFmtId="164" fontId="27" fillId="7" borderId="0" xfId="70" applyFont="true" applyBorder="true" applyAlignment="true" applyProtection="false">
      <alignment horizontal="justify" vertical="bottom" textRotation="0" wrapText="true" indent="0" shrinkToFit="false"/>
      <protection locked="true" hidden="false"/>
    </xf>
    <xf numFmtId="164" fontId="16" fillId="7" borderId="0" xfId="49" applyFont="true" applyBorder="true" applyAlignment="true" applyProtection="true">
      <alignment horizontal="general" vertical="bottom" textRotation="0" wrapText="true" indent="0" shrinkToFit="false"/>
      <protection locked="true" hidden="false"/>
    </xf>
    <xf numFmtId="164" fontId="16" fillId="7" borderId="0" xfId="49" applyFont="true" applyBorder="true" applyAlignment="true" applyProtection="true">
      <alignment horizontal="left" vertical="bottom" textRotation="0" wrapText="true" indent="0" shrinkToFit="false"/>
      <protection locked="true" hidden="false"/>
    </xf>
    <xf numFmtId="164" fontId="27" fillId="7" borderId="0" xfId="70" applyFont="true" applyBorder="true" applyAlignment="true" applyProtection="false">
      <alignment horizontal="right" vertical="bottom" textRotation="0" wrapText="true" indent="0" shrinkToFit="false"/>
      <protection locked="true" hidden="false"/>
    </xf>
    <xf numFmtId="164" fontId="27" fillId="7" borderId="0" xfId="7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9" fillId="7" borderId="9" xfId="70" applyFont="true" applyBorder="true" applyAlignment="true" applyProtection="false">
      <alignment horizontal="left" vertical="center" textRotation="0" wrapText="true" indent="0" shrinkToFit="false"/>
      <protection locked="true" hidden="false"/>
    </xf>
    <xf numFmtId="164" fontId="29" fillId="7" borderId="10" xfId="70" applyFont="true" applyBorder="true" applyAlignment="true" applyProtection="false">
      <alignment horizontal="left" vertical="center" textRotation="0" wrapText="true" indent="0" shrinkToFit="false"/>
      <protection locked="true" hidden="false"/>
    </xf>
    <xf numFmtId="164" fontId="28" fillId="7" borderId="10" xfId="70" applyFont="true" applyBorder="tru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left" vertical="center" textRotation="0" wrapText="true" indent="0" shrinkToFit="false"/>
      <protection locked="true" hidden="false"/>
    </xf>
    <xf numFmtId="165" fontId="0" fillId="0" borderId="0" xfId="77" applyFont="true" applyBorder="false" applyAlignment="true" applyProtection="true">
      <alignment horizontal="general" vertical="center" textRotation="0" wrapText="true" indent="0" shrinkToFit="false"/>
      <protection locked="true" hidden="false"/>
    </xf>
    <xf numFmtId="165" fontId="0" fillId="0" borderId="3" xfId="77" applyFont="true" applyBorder="true" applyAlignment="true" applyProtection="true">
      <alignment horizontal="center" vertical="center" textRotation="0" wrapText="true" indent="0" shrinkToFit="false"/>
      <protection locked="true" hidden="false"/>
    </xf>
    <xf numFmtId="165" fontId="26" fillId="0" borderId="0" xfId="77" applyFont="true" applyBorder="false" applyAlignment="true" applyProtection="true">
      <alignment horizontal="center" vertical="center" textRotation="0" wrapText="true" indent="0" shrinkToFit="false"/>
      <protection locked="true" hidden="false"/>
    </xf>
    <xf numFmtId="173" fontId="0" fillId="0" borderId="0" xfId="77" applyFont="true" applyBorder="false" applyAlignment="true" applyProtection="true">
      <alignment horizontal="left" vertical="center" textRotation="0" wrapText="true" indent="0" shrinkToFit="false"/>
      <protection locked="true" hidden="false"/>
    </xf>
    <xf numFmtId="165" fontId="36" fillId="0" borderId="0" xfId="79" applyFont="true" applyBorder="false" applyAlignment="true" applyProtection="true">
      <alignment horizontal="general" vertical="center" textRotation="0" wrapText="true" indent="0" shrinkToFit="false"/>
      <protection locked="true" hidden="false"/>
    </xf>
    <xf numFmtId="165" fontId="36" fillId="0" borderId="0" xfId="79" applyFont="true" applyBorder="false" applyAlignment="true" applyProtection="true">
      <alignment horizontal="left" vertical="center" textRotation="0" wrapText="true" indent="0" shrinkToFit="false"/>
      <protection locked="true" hidden="false"/>
    </xf>
    <xf numFmtId="165" fontId="37" fillId="0" borderId="0" xfId="79" applyFont="true" applyBorder="false" applyAlignment="true" applyProtection="true">
      <alignment horizontal="general"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5" fontId="6" fillId="0" borderId="0" xfId="79" applyFont="true" applyBorder="fals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5" fontId="36" fillId="0" borderId="0" xfId="79" applyFont="true" applyBorder="false" applyAlignment="true" applyProtection="true">
      <alignment horizontal="general" vertical="center" textRotation="0" wrapText="true" indent="0" shrinkToFit="false"/>
      <protection locked="true" hidden="false"/>
    </xf>
    <xf numFmtId="165" fontId="36" fillId="0" borderId="0" xfId="79" applyFont="true" applyBorder="false" applyAlignment="true" applyProtection="true">
      <alignment horizontal="general" vertical="center" textRotation="0" wrapText="true" indent="0" shrinkToFit="false"/>
      <protection locked="true" hidden="false"/>
    </xf>
    <xf numFmtId="165" fontId="36" fillId="0" borderId="0" xfId="79" applyFont="true" applyBorder="false" applyAlignment="true" applyProtection="true">
      <alignment horizontal="center" vertical="center" textRotation="0" wrapText="true" indent="0" shrinkToFit="false"/>
      <protection locked="true" hidden="false"/>
    </xf>
    <xf numFmtId="165" fontId="6" fillId="7" borderId="0" xfId="79" applyFont="true" applyBorder="true" applyAlignment="true" applyProtection="true">
      <alignment horizontal="general"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72" fontId="38" fillId="0" borderId="0" xfId="79" applyFont="true" applyBorder="true" applyAlignment="true" applyProtection="true">
      <alignment horizontal="right" vertical="center" textRotation="0" wrapText="true" indent="0" shrinkToFit="false"/>
      <protection locked="true" hidden="false"/>
    </xf>
    <xf numFmtId="165" fontId="39" fillId="0" borderId="0" xfId="79" applyFont="true" applyBorder="true" applyAlignment="true" applyProtection="true">
      <alignment horizontal="general" vertical="center" textRotation="0" wrapText="true" indent="0" shrinkToFit="false"/>
      <protection locked="true" hidden="false"/>
    </xf>
    <xf numFmtId="165" fontId="39" fillId="0" borderId="0" xfId="81" applyFont="true" applyBorder="true" applyAlignment="true" applyProtection="true">
      <alignment horizontal="right" vertical="center" textRotation="0" wrapText="true" indent="0" shrinkToFit="false"/>
      <protection locked="true" hidden="false"/>
    </xf>
    <xf numFmtId="165" fontId="39" fillId="0" borderId="11" xfId="81" applyFont="true" applyBorder="true" applyAlignment="true" applyProtection="true">
      <alignment horizontal="center" vertical="center" textRotation="0" wrapText="true" indent="0" shrinkToFit="false"/>
      <protection locked="true" hidden="false"/>
    </xf>
    <xf numFmtId="165" fontId="39" fillId="0" borderId="0" xfId="81" applyFont="true" applyBorder="true" applyAlignment="true" applyProtection="true">
      <alignment horizontal="general" vertical="center" textRotation="0" wrapText="true" indent="0" shrinkToFit="false"/>
      <protection locked="true" hidden="false"/>
    </xf>
    <xf numFmtId="165" fontId="6" fillId="0" borderId="0" xfId="81" applyFont="true" applyBorder="true" applyAlignment="true" applyProtection="true">
      <alignment horizontal="general" vertical="center" textRotation="0" wrapText="true" indent="0" shrinkToFit="false"/>
      <protection locked="true" hidden="false"/>
    </xf>
    <xf numFmtId="165" fontId="6" fillId="7" borderId="0" xfId="81" applyFont="true" applyBorder="true" applyAlignment="true" applyProtection="true">
      <alignment horizontal="general" vertical="center" textRotation="0" wrapText="true" indent="0" shrinkToFit="false"/>
      <protection locked="true" hidden="false"/>
    </xf>
    <xf numFmtId="165" fontId="6" fillId="7" borderId="8" xfId="81" applyFont="true" applyBorder="true" applyAlignment="true" applyProtection="true">
      <alignment horizontal="general" vertical="center" textRotation="0" wrapText="true" indent="0" shrinkToFit="false"/>
      <protection locked="true" hidden="false"/>
    </xf>
    <xf numFmtId="165" fontId="39" fillId="7" borderId="0" xfId="81" applyFont="true" applyBorder="true" applyAlignment="true" applyProtection="true">
      <alignment horizontal="general" vertical="center" textRotation="0" wrapText="true" indent="0" shrinkToFit="false"/>
      <protection locked="true" hidden="false"/>
    </xf>
    <xf numFmtId="165" fontId="37" fillId="0" borderId="0" xfId="79" applyFont="true" applyBorder="true" applyAlignment="true" applyProtection="true">
      <alignment horizontal="general" vertical="center" textRotation="0" wrapText="true" indent="0" shrinkToFit="false"/>
      <protection locked="true" hidden="false"/>
    </xf>
    <xf numFmtId="165" fontId="39" fillId="7" borderId="0" xfId="81" applyFont="true" applyBorder="true" applyAlignment="true" applyProtection="true">
      <alignment horizontal="right" vertical="center" textRotation="0" wrapText="true" indent="0" shrinkToFit="false"/>
      <protection locked="true" hidden="false"/>
    </xf>
    <xf numFmtId="165" fontId="6" fillId="7" borderId="3" xfId="81" applyFont="true" applyBorder="true" applyAlignment="true" applyProtection="true">
      <alignment horizontal="center" vertical="center" textRotation="0" wrapText="true" indent="0" shrinkToFit="false"/>
      <protection locked="true" hidden="false"/>
    </xf>
    <xf numFmtId="165" fontId="6" fillId="9" borderId="3" xfId="81" applyFont="true" applyBorder="true" applyAlignment="true" applyProtection="true">
      <alignment horizontal="center" vertical="center" textRotation="0" wrapText="true" indent="0" shrinkToFit="false"/>
      <protection locked="true" hidden="false"/>
    </xf>
    <xf numFmtId="165" fontId="39" fillId="7" borderId="0" xfId="81" applyFont="true" applyBorder="true" applyAlignment="true" applyProtection="true">
      <alignment horizontal="center" vertical="center" textRotation="0" wrapText="tru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74" fontId="36" fillId="7" borderId="0" xfId="84" applyFont="true" applyBorder="true" applyAlignment="true" applyProtection="true">
      <alignment horizontal="center" vertical="center" textRotation="0" wrapText="true" indent="0" shrinkToFit="false"/>
      <protection locked="true" hidden="false"/>
    </xf>
    <xf numFmtId="165" fontId="36" fillId="7" borderId="0" xfId="84" applyFont="true" applyBorder="true" applyAlignment="true" applyProtection="true">
      <alignment horizontal="center" vertical="center" textRotation="0" wrapText="true" indent="0" shrinkToFit="false"/>
      <protection locked="true" hidden="false"/>
    </xf>
    <xf numFmtId="165" fontId="6" fillId="7" borderId="0" xfId="84" applyFont="true" applyBorder="true" applyAlignment="true" applyProtection="true">
      <alignment horizontal="center" vertical="center" textRotation="0" wrapText="true" indent="0" shrinkToFit="false"/>
      <protection locked="true" hidden="false"/>
    </xf>
    <xf numFmtId="165" fontId="6" fillId="7" borderId="0" xfId="79" applyFont="true" applyBorder="true" applyAlignment="true" applyProtection="true">
      <alignment horizontal="center" vertical="center" textRotation="0" wrapText="true" indent="0" shrinkToFit="false"/>
      <protection locked="true" hidden="false"/>
    </xf>
    <xf numFmtId="164" fontId="6" fillId="0" borderId="0" xfId="82" applyFont="true" applyBorder="true" applyAlignment="false" applyProtection="true">
      <alignment horizontal="general" vertical="top" textRotation="0" wrapText="false" indent="0" shrinkToFit="false"/>
      <protection locked="true" hidden="false"/>
    </xf>
    <xf numFmtId="164" fontId="39" fillId="7" borderId="0" xfId="84" applyFont="true" applyBorder="true" applyAlignment="true" applyProtection="true">
      <alignment horizontal="center" vertical="center" textRotation="0" wrapText="true" indent="0" shrinkToFit="false"/>
      <protection locked="true" hidden="false"/>
    </xf>
    <xf numFmtId="174" fontId="40" fillId="7" borderId="0" xfId="84" applyFont="true" applyBorder="true" applyAlignment="true" applyProtection="true">
      <alignment horizontal="center" vertical="center" textRotation="0" wrapText="true" indent="0" shrinkToFit="false"/>
      <protection locked="true" hidden="false"/>
    </xf>
    <xf numFmtId="174" fontId="6" fillId="7" borderId="0" xfId="84"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64" fontId="37" fillId="0" borderId="0" xfId="82" applyFont="true" applyBorder="true" applyAlignment="true" applyProtection="true">
      <alignment horizontal="center" vertical="center" textRotation="0" wrapText="true" indent="0" shrinkToFit="false"/>
      <protection locked="true" hidden="false"/>
    </xf>
    <xf numFmtId="165" fontId="6" fillId="7" borderId="3" xfId="84" applyFont="true" applyBorder="true" applyAlignment="true" applyProtection="true">
      <alignment horizontal="center" vertical="center" textRotation="0" wrapText="true" indent="0" shrinkToFit="false"/>
      <protection locked="true" hidden="false"/>
    </xf>
    <xf numFmtId="164" fontId="6" fillId="9" borderId="3" xfId="84" applyFont="true" applyBorder="true" applyAlignment="true" applyProtection="true">
      <alignment horizontal="center" vertical="center" textRotation="0" wrapText="true" indent="0" shrinkToFit="false"/>
      <protection locked="true" hidden="false"/>
    </xf>
    <xf numFmtId="165" fontId="39" fillId="7" borderId="0" xfId="84" applyFont="true" applyBorder="true" applyAlignment="true" applyProtection="true">
      <alignment horizontal="center" vertical="center" textRotation="0" wrapText="true" indent="0" shrinkToFit="false"/>
      <protection locked="true" hidden="false"/>
    </xf>
    <xf numFmtId="165" fontId="6" fillId="7" borderId="0" xfId="81"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center" vertical="center" textRotation="0" wrapText="true" indent="0" shrinkToFit="false"/>
      <protection locked="true" hidden="false"/>
    </xf>
    <xf numFmtId="165" fontId="39" fillId="7" borderId="3" xfId="84" applyFont="true" applyBorder="true" applyAlignment="true" applyProtection="true">
      <alignment horizontal="center" vertical="center" textRotation="0" wrapText="true" indent="0" shrinkToFit="false"/>
      <protection locked="true" hidden="false"/>
    </xf>
    <xf numFmtId="164" fontId="6" fillId="0" borderId="3" xfId="84" applyFont="true" applyBorder="true" applyAlignment="true" applyProtection="true">
      <alignment horizontal="center" vertical="center" textRotation="0" wrapText="true" indent="0" shrinkToFit="false"/>
      <protection locked="true" hidden="false"/>
    </xf>
    <xf numFmtId="165" fontId="39" fillId="11" borderId="3" xfId="81" applyFont="true" applyBorder="true" applyAlignment="true" applyProtection="true">
      <alignment horizontal="center" vertical="center" textRotation="0" wrapText="true" indent="0" shrinkToFit="false"/>
      <protection locked="false" hidden="false"/>
    </xf>
    <xf numFmtId="165" fontId="39" fillId="7" borderId="3" xfId="81" applyFont="true" applyBorder="true" applyAlignment="true" applyProtection="true">
      <alignment horizontal="center" vertical="center" textRotation="0" wrapText="true" indent="0" shrinkToFit="false"/>
      <protection locked="true" hidden="false"/>
    </xf>
    <xf numFmtId="165" fontId="36" fillId="0" borderId="0" xfId="79" applyFont="true" applyBorder="true" applyAlignment="true" applyProtection="true">
      <alignment horizontal="general" vertical="center" textRotation="0" wrapText="true" indent="0" shrinkToFit="false"/>
      <protection locked="true" hidden="false"/>
    </xf>
    <xf numFmtId="165" fontId="6" fillId="7" borderId="3" xfId="81" applyFont="true" applyBorder="true" applyAlignment="true" applyProtection="true">
      <alignment horizontal="right" vertical="center" textRotation="0" wrapText="true" indent="1" shrinkToFit="false"/>
      <protection locked="true" hidden="false"/>
    </xf>
    <xf numFmtId="164" fontId="6" fillId="0" borderId="3" xfId="81" applyFont="true" applyBorder="true" applyAlignment="true" applyProtection="true">
      <alignment horizontal="center" vertical="center" textRotation="0" wrapText="true" indent="0" shrinkToFit="false"/>
      <protection locked="true" hidden="false"/>
    </xf>
    <xf numFmtId="164" fontId="36" fillId="0" borderId="0" xfId="84" applyFont="true" applyBorder="true" applyAlignment="true" applyProtection="true">
      <alignment horizontal="left" vertical="center" textRotation="0" wrapText="true" indent="0" shrinkToFit="false"/>
      <protection locked="true" hidden="false"/>
    </xf>
    <xf numFmtId="164" fontId="6" fillId="7" borderId="3" xfId="84" applyFont="true" applyBorder="true" applyAlignment="true" applyProtection="true">
      <alignment horizontal="right" vertical="center" textRotation="0" wrapText="true" indent="1" shrinkToFit="false"/>
      <protection locked="true" hidden="false"/>
    </xf>
    <xf numFmtId="164" fontId="6" fillId="11" borderId="3" xfId="84" applyFont="true" applyBorder="true" applyAlignment="true" applyProtection="true">
      <alignment horizontal="center" vertical="center" textRotation="0" wrapText="true" indent="0" shrinkToFit="false"/>
      <protection locked="false" hidden="false"/>
    </xf>
    <xf numFmtId="164" fontId="6" fillId="0" borderId="0" xfId="84" applyFont="true" applyBorder="true" applyAlignment="true" applyProtection="true">
      <alignment horizontal="center" vertical="center" textRotation="0" wrapText="true" indent="0" shrinkToFit="false"/>
      <protection locked="true" hidden="false"/>
    </xf>
    <xf numFmtId="165" fontId="6" fillId="7" borderId="0"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center" vertical="center" textRotation="0" wrapText="true" indent="0" shrinkToFit="false"/>
      <protection locked="true" hidden="false"/>
    </xf>
    <xf numFmtId="165" fontId="20" fillId="7" borderId="0" xfId="80" applyFont="true" applyBorder="true" applyAlignment="false" applyProtection="true">
      <alignment horizontal="general" vertical="bottom" textRotation="0" wrapText="false" indent="0" shrinkToFit="false"/>
      <protection locked="true" hidden="false"/>
    </xf>
    <xf numFmtId="165" fontId="39" fillId="0" borderId="8" xfId="80" applyFont="true" applyBorder="true" applyAlignment="true" applyProtection="true">
      <alignment horizontal="center" vertical="center" textRotation="0" wrapText="false" indent="0" shrinkToFit="false"/>
      <protection locked="true" hidden="false"/>
    </xf>
    <xf numFmtId="172" fontId="39" fillId="0" borderId="0" xfId="80" applyFont="true" applyBorder="true" applyAlignment="true" applyProtection="true">
      <alignment horizontal="center" vertical="center" textRotation="0" wrapText="false" indent="0" shrinkToFit="false"/>
      <protection locked="true" hidden="false"/>
    </xf>
    <xf numFmtId="165" fontId="0" fillId="7" borderId="0" xfId="80" applyFont="true" applyBorder="true" applyAlignment="true" applyProtection="true">
      <alignment horizontal="general" vertical="center" textRotation="0" wrapText="true" indent="0" shrinkToFit="false"/>
      <protection locked="true" hidden="false"/>
    </xf>
    <xf numFmtId="165" fontId="0" fillId="7" borderId="8" xfId="80" applyFont="true" applyBorder="true" applyAlignment="true" applyProtection="true">
      <alignment horizontal="general" vertical="center" textRotation="0" wrapText="true" indent="0" shrinkToFit="false"/>
      <protection locked="true" hidden="false"/>
    </xf>
    <xf numFmtId="165" fontId="20" fillId="7" borderId="8" xfId="80" applyFont="true" applyBorder="true" applyAlignment="false" applyProtection="true">
      <alignment horizontal="general" vertical="bottom" textRotation="0" wrapText="false" indent="0" shrinkToFit="false"/>
      <protection locked="true" hidden="false"/>
    </xf>
    <xf numFmtId="164" fontId="0" fillId="7" borderId="6" xfId="83"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center" vertical="center" textRotation="0" wrapText="true" indent="0" shrinkToFit="false"/>
      <protection locked="true" hidden="false"/>
    </xf>
    <xf numFmtId="165" fontId="0" fillId="7" borderId="12" xfId="80" applyFont="true" applyBorder="true" applyAlignment="true" applyProtection="true">
      <alignment horizontal="center" vertical="center" textRotation="0" wrapText="true" indent="0" shrinkToFit="false"/>
      <protection locked="true" hidden="false"/>
    </xf>
    <xf numFmtId="165" fontId="41" fillId="7" borderId="8" xfId="83" applyFont="true" applyBorder="true" applyAlignment="true" applyProtection="true">
      <alignment horizontal="center" vertical="center" textRotation="0" wrapText="false" indent="0" shrinkToFit="false"/>
      <protection locked="true" hidden="false"/>
    </xf>
    <xf numFmtId="164" fontId="0" fillId="7" borderId="6" xfId="83" applyFont="true" applyBorder="true" applyAlignment="true" applyProtection="true">
      <alignment horizontal="center" vertical="center" textRotation="0" wrapText="false" indent="0" shrinkToFit="false"/>
      <protection locked="true" hidden="false"/>
    </xf>
    <xf numFmtId="165" fontId="0" fillId="7" borderId="6" xfId="80" applyFont="true" applyBorder="true" applyAlignment="true" applyProtection="true">
      <alignment horizontal="left" vertical="center" textRotation="0" wrapText="true" indent="1" shrinkToFit="false"/>
      <protection locked="true" hidden="false"/>
    </xf>
    <xf numFmtId="164" fontId="0" fillId="11" borderId="6" xfId="80" applyFont="true" applyBorder="true" applyAlignment="true" applyProtection="true">
      <alignment horizontal="center" vertical="center" textRotation="0" wrapText="true" indent="0" shrinkToFit="false"/>
      <protection locked="false" hidden="false"/>
    </xf>
    <xf numFmtId="164" fontId="0" fillId="6" borderId="6" xfId="80" applyFont="true" applyBorder="true" applyAlignment="true" applyProtection="true">
      <alignment horizontal="center" vertical="center" textRotation="0" wrapText="true" indent="0" shrinkToFit="false"/>
      <protection locked="false" hidden="false"/>
    </xf>
    <xf numFmtId="164" fontId="0" fillId="6" borderId="12" xfId="80" applyFont="true" applyBorder="true" applyAlignment="true" applyProtection="true">
      <alignment horizontal="center" vertical="center" textRotation="0" wrapText="true" indent="0" shrinkToFit="false"/>
      <protection locked="false" hidden="false"/>
    </xf>
    <xf numFmtId="165" fontId="27" fillId="7" borderId="0" xfId="80" applyFont="true" applyBorder="true" applyAlignment="true" applyProtection="true">
      <alignment horizontal="general" vertical="center" textRotation="0" wrapText="false" indent="0" shrinkToFit="false"/>
      <protection locked="true" hidden="false"/>
    </xf>
    <xf numFmtId="165" fontId="15" fillId="7" borderId="0" xfId="20" applyFont="true" applyBorder="true" applyAlignment="true" applyProtection="true">
      <alignment horizontal="general" vertical="bottom" textRotation="0" wrapText="false" indent="0" shrinkToFit="false"/>
      <protection locked="true" hidden="false"/>
    </xf>
    <xf numFmtId="165" fontId="27" fillId="7" borderId="0" xfId="80" applyFont="true" applyBorder="true" applyAlignment="true" applyProtection="true">
      <alignment horizontal="justify" vertical="top" textRotation="0" wrapText="true" indent="0" shrinkToFit="false"/>
      <protection locked="true" hidden="false"/>
    </xf>
    <xf numFmtId="165" fontId="20" fillId="7" borderId="0" xfId="80" applyFont="true" applyBorder="true" applyAlignment="true" applyProtection="true">
      <alignment horizontal="center" vertical="bottom" textRotation="0" wrapText="false" indent="0" shrinkToFit="false"/>
      <protection locked="true" hidden="false"/>
    </xf>
    <xf numFmtId="172" fontId="39" fillId="0" borderId="10" xfId="80" applyFont="true" applyBorder="true" applyAlignment="true" applyProtection="true">
      <alignment horizontal="center" vertical="center" textRotation="0" wrapText="false" indent="0" shrinkToFit="false"/>
      <protection locked="true" hidden="false"/>
    </xf>
    <xf numFmtId="165" fontId="39" fillId="0" borderId="0" xfId="80" applyFont="true" applyBorder="true" applyAlignment="true" applyProtection="true">
      <alignment horizontal="center" vertical="center" textRotation="0" wrapText="false" indent="0" shrinkToFit="false"/>
      <protection locked="true" hidden="false"/>
    </xf>
    <xf numFmtId="165" fontId="0" fillId="7" borderId="10" xfId="80" applyFont="true" applyBorder="true" applyAlignment="true" applyProtection="true">
      <alignment horizontal="center" vertical="center" textRotation="0" wrapText="true" indent="0" shrinkToFit="false"/>
      <protection locked="true" hidden="false"/>
    </xf>
    <xf numFmtId="165" fontId="42" fillId="7" borderId="10" xfId="80" applyFont="true" applyBorder="true" applyAlignment="true" applyProtection="true">
      <alignment horizontal="left" vertical="center" textRotation="0" wrapText="true" indent="15" shrinkToFit="false"/>
      <protection locked="true" hidden="false"/>
    </xf>
    <xf numFmtId="165" fontId="20" fillId="7" borderId="10" xfId="80" applyFont="true" applyBorder="true" applyAlignment="false" applyProtection="true">
      <alignment horizontal="general" vertical="bottom" textRotation="0" wrapText="false" indent="0" shrinkToFit="false"/>
      <protection locked="true" hidden="false"/>
    </xf>
    <xf numFmtId="164" fontId="19" fillId="7" borderId="6" xfId="83" applyFont="true" applyBorder="true" applyAlignment="true" applyProtection="true">
      <alignment horizontal="center" vertical="center" textRotation="0" wrapText="false" indent="0" shrinkToFit="false"/>
      <protection locked="true" hidden="false"/>
    </xf>
    <xf numFmtId="165" fontId="19" fillId="7" borderId="12" xfId="80" applyFont="true" applyBorder="true" applyAlignment="true" applyProtection="true">
      <alignment horizontal="left" vertical="center" textRotation="0" wrapText="true" indent="0" shrinkToFit="false"/>
      <protection locked="true" hidden="false"/>
    </xf>
    <xf numFmtId="165" fontId="0" fillId="11" borderId="6" xfId="80" applyFont="true" applyBorder="true" applyAlignment="true" applyProtection="true">
      <alignment horizontal="center" vertical="center" textRotation="0" wrapText="true" indent="0" shrinkToFit="false"/>
      <protection locked="false" hidden="false"/>
    </xf>
    <xf numFmtId="164" fontId="0" fillId="12" borderId="6" xfId="81" applyFont="true" applyBorder="true" applyAlignment="true" applyProtection="true">
      <alignment horizontal="center" vertical="center" textRotation="0" wrapText="true" indent="0" shrinkToFit="false"/>
      <protection locked="false" hidden="false"/>
    </xf>
    <xf numFmtId="164" fontId="0" fillId="9" borderId="6" xfId="0"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left" vertical="center" textRotation="0" wrapText="true" indent="3" shrinkToFit="false"/>
      <protection locked="true" hidden="false"/>
    </xf>
    <xf numFmtId="165" fontId="19" fillId="7" borderId="6" xfId="80" applyFont="true" applyBorder="true" applyAlignment="true" applyProtection="true">
      <alignment horizontal="left" vertical="center" textRotation="0" wrapText="true" indent="0" shrinkToFit="false"/>
      <protection locked="true" hidden="false"/>
    </xf>
    <xf numFmtId="164" fontId="6" fillId="11" borderId="13" xfId="81" applyFont="true" applyBorder="true" applyAlignment="true" applyProtection="true">
      <alignment horizontal="center" vertical="center" textRotation="0" wrapText="true" indent="0" shrinkToFit="false"/>
      <protection locked="false" hidden="false"/>
    </xf>
    <xf numFmtId="165" fontId="0" fillId="0" borderId="6" xfId="80" applyFont="true" applyBorder="true" applyAlignment="true" applyProtection="true">
      <alignment horizontal="center" vertical="center" textRotation="0" wrapText="true" indent="0" shrinkToFit="false"/>
      <protection locked="true" hidden="false"/>
    </xf>
    <xf numFmtId="169" fontId="0" fillId="0" borderId="6" xfId="80"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left" vertical="center" textRotation="0" wrapText="true" indent="4" shrinkToFit="false"/>
      <protection locked="true" hidden="false"/>
    </xf>
    <xf numFmtId="165" fontId="0" fillId="7" borderId="6" xfId="80" applyFont="true" applyBorder="true" applyAlignment="true" applyProtection="true">
      <alignment horizontal="left" vertical="center" textRotation="0" wrapText="true" indent="6" shrinkToFit="false"/>
      <protection locked="true" hidden="false"/>
    </xf>
    <xf numFmtId="175" fontId="0" fillId="0" borderId="6" xfId="80" applyFont="true" applyBorder="true" applyAlignment="true" applyProtection="true">
      <alignment horizontal="center" vertical="center" textRotation="0" wrapText="true" indent="0" shrinkToFit="false"/>
      <protection locked="true" hidden="false"/>
    </xf>
    <xf numFmtId="169" fontId="0" fillId="11" borderId="6" xfId="80" applyFont="true" applyBorder="true" applyAlignment="true" applyProtection="true">
      <alignment horizontal="center" vertical="center" textRotation="0" wrapText="true" indent="0" shrinkToFit="false"/>
      <protection locked="false" hidden="false"/>
    </xf>
    <xf numFmtId="175" fontId="0" fillId="11" borderId="6" xfId="80" applyFont="true" applyBorder="true" applyAlignment="true" applyProtection="true">
      <alignment horizontal="center" vertical="center" textRotation="0" wrapText="true" indent="0" shrinkToFit="false"/>
      <protection locked="false" hidden="false"/>
    </xf>
    <xf numFmtId="169" fontId="0" fillId="6" borderId="6" xfId="80" applyFont="true" applyBorder="true" applyAlignment="true" applyProtection="true">
      <alignment horizontal="center" vertical="center" textRotation="0" wrapText="true" indent="0" shrinkToFit="false"/>
      <protection locked="false" hidden="false"/>
    </xf>
    <xf numFmtId="165" fontId="0" fillId="13" borderId="14" xfId="52" applyFont="true" applyBorder="true" applyAlignment="true" applyProtection="true">
      <alignment horizontal="center" vertical="bottom" textRotation="0" wrapText="false" indent="0" shrinkToFit="false"/>
      <protection locked="true" hidden="false"/>
    </xf>
    <xf numFmtId="165" fontId="43" fillId="13" borderId="11" xfId="52" applyFont="true" applyBorder="true" applyAlignment="true" applyProtection="true">
      <alignment horizontal="left" vertical="center" textRotation="0" wrapText="false" indent="0" shrinkToFit="false"/>
      <protection locked="true" hidden="false"/>
    </xf>
    <xf numFmtId="165" fontId="43" fillId="13" borderId="15" xfId="52" applyFont="true" applyBorder="true" applyAlignment="true" applyProtection="true">
      <alignment horizontal="left" vertical="center" textRotation="0" wrapText="false" indent="0" shrinkToFit="false"/>
      <protection locked="true" hidden="false"/>
    </xf>
    <xf numFmtId="165" fontId="20" fillId="7" borderId="8" xfId="80" applyFont="true" applyBorder="true" applyAlignment="true" applyProtection="true">
      <alignment horizontal="center" vertical="bottom" textRotation="0" wrapText="false" indent="0" shrinkToFit="false"/>
      <protection locked="true" hidden="false"/>
    </xf>
    <xf numFmtId="165" fontId="44" fillId="7" borderId="0" xfId="80" applyFont="true" applyBorder="true" applyAlignment="true" applyProtection="true">
      <alignment horizontal="general" vertical="center" textRotation="0" wrapText="true" indent="0" shrinkToFit="false"/>
      <protection locked="true" hidden="false"/>
    </xf>
    <xf numFmtId="165" fontId="44" fillId="7" borderId="0" xfId="80" applyFont="true" applyBorder="true" applyAlignment="false" applyProtection="true">
      <alignment horizontal="general" vertical="bottom" textRotation="0" wrapText="false" indent="0" shrinkToFit="false"/>
      <protection locked="true" hidden="false"/>
    </xf>
    <xf numFmtId="165" fontId="29" fillId="7" borderId="0" xfId="80" applyFont="true" applyBorder="true" applyAlignment="true" applyProtection="true">
      <alignment horizontal="right" vertical="center" textRotation="0" wrapText="false" indent="0" shrinkToFit="false"/>
      <protection locked="true" hidden="false"/>
    </xf>
    <xf numFmtId="165" fontId="27" fillId="7" borderId="0" xfId="80" applyFont="true" applyBorder="true" applyAlignment="true" applyProtection="true">
      <alignment horizontal="justify" vertical="center" textRotation="0" wrapText="false" indent="0" shrinkToFit="false"/>
      <protection locked="true" hidden="false"/>
    </xf>
    <xf numFmtId="165" fontId="29" fillId="7" borderId="0" xfId="80" applyFont="true" applyBorder="true" applyAlignment="true" applyProtection="true">
      <alignment horizontal="right" vertical="top" textRotation="0" wrapText="false" indent="0" shrinkToFit="false"/>
      <protection locked="true" hidden="false"/>
    </xf>
    <xf numFmtId="165" fontId="27" fillId="7" borderId="0" xfId="80" applyFont="true" applyBorder="true" applyAlignment="true" applyProtection="true">
      <alignment horizontal="justify" vertical="center" textRotation="0" wrapText="true" indent="0" shrinkToFit="false"/>
      <protection locked="true" hidden="false"/>
    </xf>
    <xf numFmtId="165" fontId="27" fillId="7" borderId="0" xfId="8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5" fontId="0" fillId="6" borderId="3" xfId="0" applyFont="fals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4" fontId="26" fillId="14" borderId="0" xfId="0" applyFont="true" applyBorder="false" applyAlignment="true" applyProtection="true">
      <alignment horizontal="center" vertical="top" textRotation="0" wrapText="false" indent="0" shrinkToFit="false"/>
      <protection locked="true" hidden="false"/>
    </xf>
    <xf numFmtId="165" fontId="19"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9" borderId="16" xfId="0" applyFont="true" applyBorder="true" applyAlignment="true" applyProtection="true">
      <alignment horizontal="center" vertical="top" textRotation="0" wrapText="fals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26" fillId="0" borderId="0" xfId="78" applyFont="true" applyBorder="true" applyAlignment="true" applyProtection="true">
      <alignment horizontal="general" vertical="center" textRotation="0" wrapText="false" indent="0" shrinkToFit="false"/>
      <protection locked="true" hidden="false"/>
    </xf>
    <xf numFmtId="164" fontId="0" fillId="0" borderId="0" xfId="74" applyFont="true" applyBorder="true" applyAlignment="false" applyProtection="true">
      <alignment horizontal="general" vertical="top" textRotation="0" wrapText="false" indent="0" shrinkToFit="false"/>
      <protection locked="true" hidden="false"/>
    </xf>
    <xf numFmtId="164" fontId="0" fillId="0" borderId="0" xfId="74" applyFont="false" applyBorder="true" applyAlignment="false" applyProtection="true">
      <alignment horizontal="general" vertical="top" textRotation="0" wrapText="false" indent="0" shrinkToFit="false"/>
      <protection locked="true" hidden="false"/>
    </xf>
    <xf numFmtId="165" fontId="21" fillId="0" borderId="0" xfId="75" applyFont="false" applyBorder="false" applyAlignment="false" applyProtection="true">
      <alignment horizontal="general" vertical="bottom" textRotation="0" wrapText="false" indent="0" shrinkToFit="false"/>
      <protection locked="true" hidden="false"/>
    </xf>
    <xf numFmtId="164" fontId="0" fillId="7" borderId="14" xfId="83" applyFont="true" applyBorder="true" applyAlignment="true" applyProtection="true">
      <alignment horizontal="center" vertical="center" textRotation="0" wrapText="false" indent="0" shrinkToFit="false"/>
      <protection locked="true" hidden="false"/>
    </xf>
    <xf numFmtId="165" fontId="0" fillId="7" borderId="14" xfId="80" applyFont="true" applyBorder="true" applyAlignment="true" applyProtection="true">
      <alignment horizontal="left" vertical="center" textRotation="0" wrapText="true" indent="3" shrinkToFit="false"/>
      <protection locked="true" hidden="false"/>
    </xf>
    <xf numFmtId="164" fontId="0" fillId="11" borderId="14" xfId="80" applyFont="true" applyBorder="true" applyAlignment="true" applyProtection="true">
      <alignment horizontal="center" vertical="center" textRotation="0" wrapText="true" indent="0" shrinkToFit="false"/>
      <protection locked="false" hidden="false"/>
    </xf>
    <xf numFmtId="164" fontId="0" fillId="6" borderId="3" xfId="80"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7" borderId="3" xfId="83" applyFont="true" applyBorder="true" applyAlignment="true" applyProtection="true">
      <alignment horizontal="center" vertical="center" textRotation="0" wrapText="false" indent="0" shrinkToFit="false"/>
      <protection locked="true" hidden="false"/>
    </xf>
    <xf numFmtId="164" fontId="0" fillId="11" borderId="3" xfId="80" applyFont="true" applyBorder="true" applyAlignment="true" applyProtection="true">
      <alignment horizontal="left" vertical="center" textRotation="0" wrapText="true" indent="1" shrinkToFit="false"/>
      <protection locked="fals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4" xfId="50"/>
    <cellStyle name="Гиперссылка 4 2" xfId="51"/>
    <cellStyle name="Границы" xfId="52"/>
    <cellStyle name="Заголовки" xfId="53"/>
    <cellStyle name="Заголовок" xfId="54"/>
    <cellStyle name="ЗаголовокСтолбца" xfId="55"/>
    <cellStyle name="Значение" xfId="56"/>
    <cellStyle name="Значения" xfId="57"/>
    <cellStyle name="Обычный 10" xfId="58"/>
    <cellStyle name="Обычный 11" xfId="59"/>
    <cellStyle name="Обычный 11 3" xfId="60"/>
    <cellStyle name="Обычный 12" xfId="61"/>
    <cellStyle name="Обычный 12 2" xfId="62"/>
    <cellStyle name="Обычный 13" xfId="63"/>
    <cellStyle name="Обычный 2" xfId="64"/>
    <cellStyle name="Обычный 2 2" xfId="65"/>
    <cellStyle name="Обычный 2 3" xfId="66"/>
    <cellStyle name="Обычный 2_наш последний RAB (28.09.10)" xfId="67"/>
    <cellStyle name="Обычный 3" xfId="68"/>
    <cellStyle name="Обычный 3 2" xfId="69"/>
    <cellStyle name="Обычный 3 3" xfId="70"/>
    <cellStyle name="Обычный 4" xfId="71"/>
    <cellStyle name="Обычный 9 2" xfId="72"/>
    <cellStyle name="Обычный_ARMRAZR" xfId="73"/>
    <cellStyle name="Обычный_INVEST.WARM.PLAN.4.78(v1.0)" xfId="74"/>
    <cellStyle name="Обычный_KRU.TARIFF.FACT-0.3" xfId="75"/>
    <cellStyle name="Обычный_KRU.TARIFF.TE.FACT(v0.5)_import_02.02 2" xfId="76"/>
    <cellStyle name="Обычный_MINENERGO.340.PRIL79(v0.1)" xfId="77"/>
    <cellStyle name="Обычный_PREDEL.JKH.2010(v1.3)" xfId="78"/>
    <cellStyle name="Обычный_PRIL1.ELECTR" xfId="79"/>
    <cellStyle name="Обычный_RESP.INFO" xfId="80"/>
    <cellStyle name="Обычный_ЖКУ_проект3" xfId="81"/>
    <cellStyle name="Обычный_Стандарт(v0.3)" xfId="82"/>
    <cellStyle name="Обычный_форма 1 водопровод для орг" xfId="83"/>
    <cellStyle name="Обычный_форма 1 водопровод для орг_CALC.KV.4.78(v1.0)" xfId="84"/>
    <cellStyle name="Показатели1" xfId="85"/>
    <cellStyle name="Процентный 5" xfId="86"/>
    <cellStyle name="Стиль 1" xfId="87"/>
    <cellStyle name="Финансовый 2" xfId="88"/>
    <cellStyle name="Финансовый 3" xfId="89"/>
    <cellStyle name="Финансовый 3 2_TEHSHEET" xfId="90"/>
    <cellStyle name="Финансовый 4 2" xfId="91"/>
    <cellStyle name="Формула" xfId="92"/>
    <cellStyle name="Формула 3" xfId="93"/>
    <cellStyle name="Формула_GRES.2007.5" xfId="94"/>
    <cellStyle name="ФормулаВБ" xfId="95"/>
    <cellStyle name="Формулы" xfId="96"/>
    <cellStyle name="Шапка таблицы"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6280</xdr:rowOff>
    </xdr:from>
    <xdr:to>
      <xdr:col>2</xdr:col>
      <xdr:colOff>1456920</xdr:colOff>
      <xdr:row>114</xdr:row>
      <xdr:rowOff>190440</xdr:rowOff>
    </xdr:to>
    <xdr:sp>
      <xdr:nvSpPr>
        <xdr:cNvPr id="0" name="InstrBlock_8"/>
        <xdr:cNvSpPr/>
      </xdr:nvSpPr>
      <xdr:spPr>
        <a:xfrm>
          <a:off x="213840" y="42958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76280</xdr:rowOff>
    </xdr:to>
    <xdr:sp>
      <xdr:nvSpPr>
        <xdr:cNvPr id="1" name="InstrBlock_7"/>
        <xdr:cNvSpPr/>
      </xdr:nvSpPr>
      <xdr:spPr>
        <a:xfrm>
          <a:off x="213840" y="3837240"/>
          <a:ext cx="2026080" cy="458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33200</xdr:rowOff>
    </xdr:from>
    <xdr:to>
      <xdr:col>2</xdr:col>
      <xdr:colOff>1456920</xdr:colOff>
      <xdr:row>18</xdr:row>
      <xdr:rowOff>17640</xdr:rowOff>
    </xdr:to>
    <xdr:sp>
      <xdr:nvSpPr>
        <xdr:cNvPr id="2" name="InstrBlock_6"/>
        <xdr:cNvSpPr/>
      </xdr:nvSpPr>
      <xdr:spPr>
        <a:xfrm>
          <a:off x="213840" y="3381120"/>
          <a:ext cx="2026080" cy="456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33200</xdr:rowOff>
    </xdr:to>
    <xdr:sp>
      <xdr:nvSpPr>
        <xdr:cNvPr id="3" name="InstrBlock_5"/>
        <xdr:cNvSpPr/>
      </xdr:nvSpPr>
      <xdr:spPr>
        <a:xfrm>
          <a:off x="213840" y="29145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19600</xdr:rowOff>
    </xdr:to>
    <xdr:sp>
      <xdr:nvSpPr>
        <xdr:cNvPr id="16" name="cmdAct_1"/>
        <xdr:cNvSpPr/>
      </xdr:nvSpPr>
      <xdr:spPr>
        <a:xfrm>
          <a:off x="997920" y="352800"/>
          <a:ext cx="1065240" cy="209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23</xdr:row>
      <xdr:rowOff>0</xdr:rowOff>
    </xdr:from>
    <xdr:to>
      <xdr:col>6</xdr:col>
      <xdr:colOff>244800</xdr:colOff>
      <xdr:row>23</xdr:row>
      <xdr:rowOff>191160</xdr:rowOff>
    </xdr:to>
    <xdr:grpSp>
      <xdr:nvGrpSpPr>
        <xdr:cNvPr id="26" name="shCalendar"/>
        <xdr:cNvGrpSpPr/>
      </xdr:nvGrpSpPr>
      <xdr:grpSpPr>
        <a:xfrm>
          <a:off x="8145000" y="5046480"/>
          <a:ext cx="207000" cy="191160"/>
          <a:chOff x="8145000" y="5046480"/>
          <a:chExt cx="207000" cy="191160"/>
        </a:xfrm>
      </xdr:grpSpPr>
      <xdr:sp>
        <xdr:nvSpPr>
          <xdr:cNvPr id="27" name="shCalendar_bck" hidden="1"/>
          <xdr:cNvSpPr/>
        </xdr:nvSpPr>
        <xdr:spPr>
          <a:xfrm>
            <a:off x="8145000" y="5046480"/>
            <a:ext cx="20700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200440" y="5100120"/>
            <a:ext cx="9612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3" width="9.13"/>
    <col collapsed="false" customWidth="true" hidden="false" outlineLevel="0" max="2" min="2" style="168" width="34.85"/>
    <col collapsed="false" customWidth="true" hidden="false" outlineLevel="0" max="3" min="3" style="183" width="21.42"/>
    <col collapsed="false" customWidth="true" hidden="false" outlineLevel="0" max="4" min="4" style="183" width="16.13"/>
    <col collapsed="false" customWidth="true" hidden="false" outlineLevel="0" max="5" min="5" style="183" width="14.99"/>
    <col collapsed="false" customWidth="false" hidden="false" outlineLevel="0" max="6" min="6" style="183" width="9.13"/>
    <col collapsed="false" customWidth="true" hidden="false" outlineLevel="0" max="7" min="7" style="183" width="33.27"/>
    <col collapsed="false" customWidth="true" hidden="false" outlineLevel="0" max="8" min="8" style="183" width="26.84"/>
    <col collapsed="false" customWidth="true" hidden="false" outlineLevel="0" max="9" min="9" style="183" width="15.42"/>
    <col collapsed="false" customWidth="true" hidden="false" outlineLevel="0" max="10" min="10" style="183" width="24.12"/>
    <col collapsed="false" customWidth="true" hidden="false" outlineLevel="0" max="11" min="11" style="183" width="20.84"/>
    <col collapsed="false" customWidth="true" hidden="false" outlineLevel="0" max="13" min="12" style="183" width="20.27"/>
    <col collapsed="false" customWidth="true" hidden="false" outlineLevel="0" max="14" min="14" style="183" width="21.85"/>
    <col collapsed="false" customWidth="true" hidden="false" outlineLevel="0" max="17" min="15" style="183" width="22.56"/>
    <col collapsed="false" customWidth="false" hidden="false" outlineLevel="0" max="21" min="18" style="183" width="9.13"/>
    <col collapsed="false" customWidth="true" hidden="false" outlineLevel="0" max="22" min="22" style="183" width="25.99"/>
    <col collapsed="false" customWidth="true" hidden="false" outlineLevel="0" max="23" min="23" style="183" width="17.13"/>
    <col collapsed="false" customWidth="true" hidden="false" outlineLevel="0" max="24" min="24" style="183" width="25.7"/>
    <col collapsed="false" customWidth="true" hidden="false" outlineLevel="0" max="25" min="25" style="183" width="10.13"/>
    <col collapsed="false" customWidth="false" hidden="false" outlineLevel="0" max="26" min="26" style="183" width="9.13"/>
    <col collapsed="false" customWidth="true" hidden="false" outlineLevel="0" max="27" min="27" style="183" width="17.42"/>
    <col collapsed="false" customWidth="false" hidden="false" outlineLevel="0" max="257" min="28" style="183" width="9.13"/>
  </cols>
  <sheetData>
    <row r="1" s="188" customFormat="true" ht="12" hidden="false" customHeight="true" outlineLevel="0" collapsed="false">
      <c r="A1" s="184"/>
      <c r="B1" s="185" t="s">
        <v>320</v>
      </c>
      <c r="C1" s="186" t="s">
        <v>321</v>
      </c>
      <c r="D1" s="186" t="s">
        <v>322</v>
      </c>
      <c r="E1" s="187" t="s">
        <v>323</v>
      </c>
      <c r="F1" s="187" t="s">
        <v>324</v>
      </c>
      <c r="G1" s="187" t="s">
        <v>325</v>
      </c>
      <c r="H1" s="187" t="s">
        <v>326</v>
      </c>
      <c r="I1" s="187" t="s">
        <v>327</v>
      </c>
      <c r="J1" s="187" t="s">
        <v>328</v>
      </c>
      <c r="K1" s="187" t="s">
        <v>329</v>
      </c>
      <c r="L1" s="187" t="s">
        <v>330</v>
      </c>
      <c r="M1" s="187" t="s">
        <v>331</v>
      </c>
      <c r="N1" s="187" t="s">
        <v>332</v>
      </c>
      <c r="O1" s="187" t="s">
        <v>333</v>
      </c>
      <c r="P1" s="187" t="s">
        <v>334</v>
      </c>
      <c r="Q1" s="187" t="s">
        <v>335</v>
      </c>
      <c r="T1" s="187" t="s">
        <v>336</v>
      </c>
      <c r="U1" s="187" t="s">
        <v>337</v>
      </c>
      <c r="V1" s="187" t="s">
        <v>338</v>
      </c>
      <c r="W1" s="187" t="s">
        <v>339</v>
      </c>
      <c r="X1" s="187" t="s">
        <v>340</v>
      </c>
      <c r="Y1" s="187" t="s">
        <v>341</v>
      </c>
      <c r="Z1" s="187" t="s">
        <v>342</v>
      </c>
      <c r="AA1" s="187" t="s">
        <v>343</v>
      </c>
    </row>
    <row r="2" customFormat="false" ht="12" hidden="false" customHeight="true" outlineLevel="0" collapsed="false">
      <c r="A2" s="183" t="n">
        <v>0</v>
      </c>
      <c r="B2" s="185" t="s">
        <v>344</v>
      </c>
      <c r="C2" s="189" t="s">
        <v>345</v>
      </c>
      <c r="D2" s="189" t="s">
        <v>345</v>
      </c>
      <c r="E2" s="188" t="n">
        <v>2009</v>
      </c>
      <c r="F2" s="183" t="s">
        <v>54</v>
      </c>
      <c r="G2" s="190" t="s">
        <v>293</v>
      </c>
      <c r="H2" s="190" t="s">
        <v>294</v>
      </c>
      <c r="I2" s="190" t="s">
        <v>346</v>
      </c>
      <c r="J2" s="190" t="s">
        <v>347</v>
      </c>
      <c r="K2" s="191" t="s">
        <v>348</v>
      </c>
      <c r="L2" s="191" t="s">
        <v>349</v>
      </c>
      <c r="M2" s="191" t="s">
        <v>286</v>
      </c>
      <c r="N2" s="192" t="s">
        <v>273</v>
      </c>
      <c r="O2" s="183" t="s">
        <v>350</v>
      </c>
      <c r="P2" s="183" t="s">
        <v>351</v>
      </c>
      <c r="Q2" s="117" t="s">
        <v>147</v>
      </c>
      <c r="T2" s="193" t="s">
        <v>352</v>
      </c>
      <c r="U2" s="193" t="s">
        <v>352</v>
      </c>
      <c r="V2" s="193" t="s">
        <v>353</v>
      </c>
      <c r="W2" s="193" t="s">
        <v>354</v>
      </c>
      <c r="X2" s="193" t="s">
        <v>355</v>
      </c>
      <c r="Y2" s="193" t="s">
        <v>356</v>
      </c>
      <c r="Z2" s="193" t="s">
        <v>357</v>
      </c>
      <c r="AA2" s="193" t="s">
        <v>358</v>
      </c>
    </row>
    <row r="3" customFormat="false" ht="12" hidden="false" customHeight="true" outlineLevel="0" collapsed="false">
      <c r="B3" s="185" t="s">
        <v>359</v>
      </c>
      <c r="C3" s="189" t="s">
        <v>360</v>
      </c>
      <c r="D3" s="189" t="s">
        <v>360</v>
      </c>
      <c r="E3" s="188" t="n">
        <v>2010</v>
      </c>
      <c r="F3" s="183" t="s">
        <v>147</v>
      </c>
      <c r="G3" s="190" t="s">
        <v>346</v>
      </c>
      <c r="H3" s="190" t="s">
        <v>361</v>
      </c>
      <c r="I3" s="190"/>
      <c r="J3" s="190" t="s">
        <v>362</v>
      </c>
      <c r="K3" s="191" t="s">
        <v>224</v>
      </c>
      <c r="L3" s="183" t="s">
        <v>363</v>
      </c>
      <c r="M3" s="191" t="s">
        <v>364</v>
      </c>
      <c r="N3" s="192" t="s">
        <v>253</v>
      </c>
      <c r="O3" s="183" t="s">
        <v>365</v>
      </c>
      <c r="P3" s="183" t="s">
        <v>366</v>
      </c>
      <c r="Q3" s="117" t="s">
        <v>367</v>
      </c>
      <c r="T3" s="193" t="s">
        <v>368</v>
      </c>
      <c r="U3" s="193" t="s">
        <v>368</v>
      </c>
      <c r="V3" s="193" t="s">
        <v>369</v>
      </c>
      <c r="W3" s="193" t="s">
        <v>356</v>
      </c>
      <c r="X3" s="193" t="s">
        <v>356</v>
      </c>
      <c r="Z3" s="183" t="s">
        <v>370</v>
      </c>
      <c r="AA3" s="183" t="s">
        <v>371</v>
      </c>
    </row>
    <row r="4" customFormat="false" ht="12" hidden="false" customHeight="true" outlineLevel="0" collapsed="false">
      <c r="B4" s="185" t="s">
        <v>372</v>
      </c>
      <c r="C4" s="189" t="s">
        <v>373</v>
      </c>
      <c r="D4" s="189" t="s">
        <v>373</v>
      </c>
      <c r="E4" s="188" t="n">
        <v>2011</v>
      </c>
      <c r="G4" s="190" t="s">
        <v>277</v>
      </c>
      <c r="H4" s="190" t="s">
        <v>374</v>
      </c>
      <c r="I4" s="190"/>
      <c r="J4" s="190" t="s">
        <v>147</v>
      </c>
      <c r="K4" s="191" t="s">
        <v>375</v>
      </c>
      <c r="L4" s="190" t="s">
        <v>376</v>
      </c>
      <c r="M4" s="191" t="s">
        <v>377</v>
      </c>
      <c r="N4" s="192" t="s">
        <v>275</v>
      </c>
      <c r="O4" s="183" t="s">
        <v>378</v>
      </c>
      <c r="P4" s="183" t="s">
        <v>379</v>
      </c>
      <c r="Q4" s="117" t="s">
        <v>380</v>
      </c>
      <c r="T4" s="193" t="s">
        <v>381</v>
      </c>
      <c r="U4" s="193" t="s">
        <v>381</v>
      </c>
      <c r="V4" s="193" t="s">
        <v>382</v>
      </c>
      <c r="Z4" s="193" t="s">
        <v>383</v>
      </c>
    </row>
    <row r="5" customFormat="false" ht="12" hidden="false" customHeight="true" outlineLevel="0" collapsed="false">
      <c r="B5" s="185" t="s">
        <v>384</v>
      </c>
      <c r="C5" s="189" t="s">
        <v>385</v>
      </c>
      <c r="D5" s="189" t="s">
        <v>385</v>
      </c>
      <c r="E5" s="188" t="n">
        <v>2012</v>
      </c>
      <c r="G5" s="168" t="s">
        <v>386</v>
      </c>
      <c r="H5" s="190" t="s">
        <v>387</v>
      </c>
      <c r="I5" s="168"/>
      <c r="J5" s="187" t="s">
        <v>388</v>
      </c>
      <c r="K5" s="191" t="s">
        <v>389</v>
      </c>
      <c r="L5" s="191" t="s">
        <v>390</v>
      </c>
      <c r="M5" s="191" t="s">
        <v>147</v>
      </c>
      <c r="N5" s="192" t="s">
        <v>259</v>
      </c>
      <c r="O5" s="183" t="s">
        <v>391</v>
      </c>
      <c r="P5" s="183" t="s">
        <v>392</v>
      </c>
      <c r="Q5" s="117" t="s">
        <v>393</v>
      </c>
      <c r="T5" s="193" t="s">
        <v>394</v>
      </c>
      <c r="U5" s="193" t="s">
        <v>394</v>
      </c>
      <c r="Z5" s="183" t="s">
        <v>395</v>
      </c>
    </row>
    <row r="6" customFormat="false" ht="12" hidden="false" customHeight="true" outlineLevel="0" collapsed="false">
      <c r="B6" s="185" t="s">
        <v>396</v>
      </c>
      <c r="C6" s="189" t="s">
        <v>397</v>
      </c>
      <c r="D6" s="189" t="s">
        <v>397</v>
      </c>
      <c r="E6" s="188" t="n">
        <v>2013</v>
      </c>
      <c r="G6" s="190" t="s">
        <v>398</v>
      </c>
      <c r="H6" s="190" t="s">
        <v>147</v>
      </c>
      <c r="I6" s="190"/>
      <c r="J6" s="190"/>
      <c r="K6" s="191" t="s">
        <v>399</v>
      </c>
      <c r="L6" s="191" t="s">
        <v>147</v>
      </c>
      <c r="M6" s="187" t="s">
        <v>400</v>
      </c>
      <c r="N6" s="192" t="s">
        <v>251</v>
      </c>
      <c r="P6" s="183" t="s">
        <v>401</v>
      </c>
      <c r="Q6" s="117" t="s">
        <v>402</v>
      </c>
      <c r="T6" s="193" t="s">
        <v>403</v>
      </c>
      <c r="U6" s="193" t="s">
        <v>403</v>
      </c>
      <c r="Z6" s="193" t="s">
        <v>404</v>
      </c>
    </row>
    <row r="7" customFormat="false" ht="12" hidden="false" customHeight="true" outlineLevel="0" collapsed="false">
      <c r="B7" s="185" t="s">
        <v>405</v>
      </c>
      <c r="C7" s="189" t="s">
        <v>406</v>
      </c>
      <c r="D7" s="194"/>
      <c r="E7" s="188" t="n">
        <v>2014</v>
      </c>
      <c r="G7" s="190" t="s">
        <v>407</v>
      </c>
      <c r="H7" s="187" t="s">
        <v>408</v>
      </c>
      <c r="I7" s="168"/>
      <c r="J7" s="168"/>
      <c r="K7" s="191" t="s">
        <v>409</v>
      </c>
      <c r="L7" s="187" t="s">
        <v>410</v>
      </c>
      <c r="M7" s="191"/>
      <c r="P7" s="183" t="s">
        <v>411</v>
      </c>
      <c r="T7" s="193" t="s">
        <v>412</v>
      </c>
      <c r="U7" s="193" t="s">
        <v>412</v>
      </c>
      <c r="Z7" s="183" t="s">
        <v>413</v>
      </c>
    </row>
    <row r="8" customFormat="false" ht="12" hidden="false" customHeight="true" outlineLevel="0" collapsed="false">
      <c r="B8" s="185" t="s">
        <v>414</v>
      </c>
      <c r="C8" s="189" t="s">
        <v>415</v>
      </c>
      <c r="E8" s="188" t="n">
        <v>2015</v>
      </c>
      <c r="G8" s="168" t="s">
        <v>285</v>
      </c>
      <c r="H8" s="168"/>
      <c r="I8" s="168"/>
      <c r="J8" s="168"/>
      <c r="K8" s="191" t="s">
        <v>416</v>
      </c>
      <c r="L8" s="191"/>
      <c r="M8" s="191"/>
      <c r="P8" s="183" t="s">
        <v>417</v>
      </c>
      <c r="T8" s="193" t="s">
        <v>418</v>
      </c>
      <c r="U8" s="193" t="s">
        <v>418</v>
      </c>
      <c r="Z8" s="193" t="s">
        <v>419</v>
      </c>
    </row>
    <row r="9" customFormat="false" ht="12" hidden="false" customHeight="true" outlineLevel="0" collapsed="false">
      <c r="B9" s="185" t="s">
        <v>420</v>
      </c>
      <c r="C9" s="189" t="s">
        <v>421</v>
      </c>
      <c r="E9" s="188" t="n">
        <v>2016</v>
      </c>
      <c r="G9" s="168" t="s">
        <v>249</v>
      </c>
      <c r="P9" s="183" t="s">
        <v>422</v>
      </c>
      <c r="T9" s="193" t="s">
        <v>423</v>
      </c>
      <c r="U9" s="193" t="s">
        <v>423</v>
      </c>
      <c r="Z9" s="183" t="s">
        <v>424</v>
      </c>
    </row>
    <row r="10" customFormat="false" ht="12" hidden="false" customHeight="true" outlineLevel="0" collapsed="false">
      <c r="B10" s="185" t="s">
        <v>425</v>
      </c>
      <c r="C10" s="189" t="s">
        <v>426</v>
      </c>
      <c r="E10" s="188" t="n">
        <v>2017</v>
      </c>
      <c r="G10" s="183" t="s">
        <v>427</v>
      </c>
      <c r="H10" s="190"/>
      <c r="I10" s="190"/>
      <c r="J10" s="190"/>
      <c r="T10" s="193" t="s">
        <v>428</v>
      </c>
      <c r="U10" s="193" t="s">
        <v>428</v>
      </c>
      <c r="Z10" s="193" t="s">
        <v>429</v>
      </c>
    </row>
    <row r="11" customFormat="false" ht="12" hidden="false" customHeight="true" outlineLevel="0" collapsed="false">
      <c r="B11" s="185" t="s">
        <v>430</v>
      </c>
      <c r="E11" s="188" t="n">
        <v>2018</v>
      </c>
      <c r="T11" s="193" t="s">
        <v>431</v>
      </c>
      <c r="U11" s="193" t="s">
        <v>431</v>
      </c>
      <c r="Z11" s="183" t="s">
        <v>432</v>
      </c>
    </row>
    <row r="12" customFormat="false" ht="12" hidden="false" customHeight="true" outlineLevel="0" collapsed="false">
      <c r="B12" s="185" t="s">
        <v>433</v>
      </c>
      <c r="E12" s="188" t="n">
        <v>2019</v>
      </c>
      <c r="G12" s="168" t="s">
        <v>386</v>
      </c>
      <c r="T12" s="193" t="s">
        <v>434</v>
      </c>
      <c r="U12" s="193" t="s">
        <v>434</v>
      </c>
      <c r="Z12" s="193" t="s">
        <v>435</v>
      </c>
    </row>
    <row r="13" customFormat="false" ht="11.25" hidden="false" customHeight="true" outlineLevel="0" collapsed="false">
      <c r="B13" s="185" t="s">
        <v>436</v>
      </c>
      <c r="E13" s="188" t="n">
        <v>2020</v>
      </c>
      <c r="G13" s="168" t="s">
        <v>249</v>
      </c>
      <c r="T13" s="193" t="s">
        <v>437</v>
      </c>
      <c r="U13" s="193" t="s">
        <v>437</v>
      </c>
      <c r="Z13" s="183" t="s">
        <v>438</v>
      </c>
    </row>
    <row r="14" customFormat="false" ht="11.25" hidden="false" customHeight="true" outlineLevel="0" collapsed="false">
      <c r="B14" s="185" t="s">
        <v>439</v>
      </c>
      <c r="E14" s="188" t="n">
        <v>2021</v>
      </c>
      <c r="T14" s="193" t="s">
        <v>440</v>
      </c>
      <c r="U14" s="193" t="s">
        <v>440</v>
      </c>
    </row>
    <row r="15" customFormat="false" ht="11.25" hidden="false" customHeight="true" outlineLevel="0" collapsed="false">
      <c r="B15" s="185" t="s">
        <v>441</v>
      </c>
      <c r="E15" s="188" t="n">
        <v>2022</v>
      </c>
      <c r="T15" s="193" t="s">
        <v>442</v>
      </c>
      <c r="U15" s="193" t="s">
        <v>442</v>
      </c>
    </row>
    <row r="16" customFormat="false" ht="11.25" hidden="false" customHeight="true" outlineLevel="0" collapsed="false">
      <c r="B16" s="185" t="s">
        <v>443</v>
      </c>
      <c r="T16" s="193" t="s">
        <v>217</v>
      </c>
      <c r="U16" s="193" t="s">
        <v>217</v>
      </c>
    </row>
    <row r="17" customFormat="false" ht="11.25" hidden="false" customHeight="true" outlineLevel="0" collapsed="false">
      <c r="B17" s="185" t="s">
        <v>444</v>
      </c>
      <c r="E17" s="187" t="s">
        <v>445</v>
      </c>
      <c r="T17" s="193" t="s">
        <v>446</v>
      </c>
      <c r="U17" s="193" t="s">
        <v>446</v>
      </c>
    </row>
    <row r="18" customFormat="false" ht="11.25" hidden="false" customHeight="true" outlineLevel="0" collapsed="false">
      <c r="B18" s="185" t="s">
        <v>447</v>
      </c>
      <c r="E18" s="183" t="s">
        <v>448</v>
      </c>
      <c r="T18" s="193" t="s">
        <v>449</v>
      </c>
      <c r="U18" s="193" t="s">
        <v>449</v>
      </c>
    </row>
    <row r="19" customFormat="false" ht="11.25" hidden="false" customHeight="true" outlineLevel="0" collapsed="false">
      <c r="B19" s="185" t="s">
        <v>450</v>
      </c>
      <c r="T19" s="193" t="s">
        <v>451</v>
      </c>
      <c r="U19" s="193" t="s">
        <v>451</v>
      </c>
    </row>
    <row r="20" customFormat="false" ht="11.25" hidden="false" customHeight="true" outlineLevel="0" collapsed="false">
      <c r="B20" s="185" t="s">
        <v>452</v>
      </c>
      <c r="T20" s="193" t="s">
        <v>453</v>
      </c>
      <c r="U20" s="193" t="s">
        <v>453</v>
      </c>
    </row>
    <row r="21" customFormat="false" ht="11.25" hidden="false" customHeight="true" outlineLevel="0" collapsed="false">
      <c r="B21" s="185" t="s">
        <v>454</v>
      </c>
      <c r="T21" s="193" t="s">
        <v>455</v>
      </c>
      <c r="U21" s="193" t="s">
        <v>455</v>
      </c>
    </row>
    <row r="22" customFormat="false" ht="11.25" hidden="false" customHeight="false" outlineLevel="0" collapsed="false">
      <c r="B22" s="185" t="s">
        <v>456</v>
      </c>
      <c r="T22" s="193" t="s">
        <v>457</v>
      </c>
      <c r="U22" s="193" t="s">
        <v>457</v>
      </c>
    </row>
    <row r="23" customFormat="false" ht="11.25" hidden="false" customHeight="false" outlineLevel="0" collapsed="false">
      <c r="B23" s="185" t="s">
        <v>458</v>
      </c>
      <c r="T23" s="193" t="s">
        <v>459</v>
      </c>
      <c r="U23" s="193" t="s">
        <v>459</v>
      </c>
    </row>
    <row r="24" customFormat="false" ht="11.25" hidden="false" customHeight="false" outlineLevel="0" collapsed="false">
      <c r="B24" s="185" t="s">
        <v>460</v>
      </c>
      <c r="T24" s="193" t="s">
        <v>461</v>
      </c>
      <c r="U24" s="193" t="s">
        <v>461</v>
      </c>
    </row>
    <row r="25" customFormat="false" ht="11.25" hidden="false" customHeight="false" outlineLevel="0" collapsed="false">
      <c r="B25" s="185" t="s">
        <v>462</v>
      </c>
      <c r="T25" s="193" t="s">
        <v>463</v>
      </c>
      <c r="U25" s="193" t="s">
        <v>463</v>
      </c>
    </row>
    <row r="26" customFormat="false" ht="11.25" hidden="false" customHeight="false" outlineLevel="0" collapsed="false">
      <c r="B26" s="185" t="s">
        <v>464</v>
      </c>
      <c r="U26" s="193" t="s">
        <v>465</v>
      </c>
    </row>
    <row r="27" customFormat="false" ht="11.25" hidden="false" customHeight="false" outlineLevel="0" collapsed="false">
      <c r="B27" s="185" t="s">
        <v>466</v>
      </c>
      <c r="U27" s="193" t="s">
        <v>467</v>
      </c>
    </row>
    <row r="28" customFormat="false" ht="11.25" hidden="false" customHeight="false" outlineLevel="0" collapsed="false">
      <c r="B28" s="185" t="s">
        <v>468</v>
      </c>
      <c r="U28" s="193" t="s">
        <v>469</v>
      </c>
    </row>
    <row r="29" customFormat="false" ht="11.25" hidden="false" customHeight="false" outlineLevel="0" collapsed="false">
      <c r="B29" s="185" t="s">
        <v>470</v>
      </c>
      <c r="U29" s="193" t="s">
        <v>471</v>
      </c>
    </row>
    <row r="30" customFormat="false" ht="11.25" hidden="false" customHeight="false" outlineLevel="0" collapsed="false">
      <c r="B30" s="185" t="s">
        <v>472</v>
      </c>
      <c r="U30" s="193" t="s">
        <v>473</v>
      </c>
    </row>
    <row r="31" customFormat="false" ht="11.25" hidden="false" customHeight="false" outlineLevel="0" collapsed="false">
      <c r="B31" s="185" t="s">
        <v>474</v>
      </c>
      <c r="U31" s="193" t="s">
        <v>475</v>
      </c>
    </row>
    <row r="32" customFormat="false" ht="11.25" hidden="false" customHeight="false" outlineLevel="0" collapsed="false">
      <c r="B32" s="185" t="s">
        <v>476</v>
      </c>
      <c r="U32" s="193" t="s">
        <v>477</v>
      </c>
    </row>
    <row r="33" customFormat="false" ht="11.25" hidden="false" customHeight="false" outlineLevel="0" collapsed="false">
      <c r="B33" s="185" t="s">
        <v>478</v>
      </c>
      <c r="U33" s="193" t="s">
        <v>479</v>
      </c>
    </row>
    <row r="34" customFormat="false" ht="11.25" hidden="false" customHeight="false" outlineLevel="0" collapsed="false">
      <c r="B34" s="185" t="s">
        <v>480</v>
      </c>
      <c r="U34" s="193" t="s">
        <v>481</v>
      </c>
    </row>
    <row r="35" customFormat="false" ht="11.25" hidden="false" customHeight="false" outlineLevel="0" collapsed="false">
      <c r="B35" s="185" t="s">
        <v>482</v>
      </c>
      <c r="U35" s="193" t="s">
        <v>483</v>
      </c>
    </row>
    <row r="36" customFormat="false" ht="11.25" hidden="false" customHeight="false" outlineLevel="0" collapsed="false">
      <c r="B36" s="185" t="s">
        <v>484</v>
      </c>
      <c r="U36" s="193" t="s">
        <v>485</v>
      </c>
    </row>
    <row r="37" customFormat="false" ht="11.25" hidden="false" customHeight="false" outlineLevel="0" collapsed="false">
      <c r="B37" s="185" t="s">
        <v>486</v>
      </c>
      <c r="U37" s="193" t="s">
        <v>487</v>
      </c>
    </row>
    <row r="38" customFormat="false" ht="11.25" hidden="false" customHeight="false" outlineLevel="0" collapsed="false">
      <c r="B38" s="185" t="s">
        <v>488</v>
      </c>
      <c r="U38" s="193" t="s">
        <v>489</v>
      </c>
    </row>
    <row r="39" customFormat="false" ht="11.25" hidden="false" customHeight="true" outlineLevel="0" collapsed="false">
      <c r="B39" s="185" t="s">
        <v>490</v>
      </c>
      <c r="U39" s="193" t="s">
        <v>491</v>
      </c>
    </row>
    <row r="40" customFormat="false" ht="11.25" hidden="false" customHeight="true" outlineLevel="0" collapsed="false">
      <c r="B40" s="185" t="s">
        <v>492</v>
      </c>
      <c r="U40" s="193" t="s">
        <v>493</v>
      </c>
    </row>
    <row r="41" customFormat="false" ht="11.25" hidden="false" customHeight="true" outlineLevel="0" collapsed="false">
      <c r="B41" s="185" t="s">
        <v>494</v>
      </c>
      <c r="U41" s="193" t="s">
        <v>495</v>
      </c>
    </row>
    <row r="42" customFormat="false" ht="11.25" hidden="false" customHeight="true" outlineLevel="0" collapsed="false">
      <c r="B42" s="185" t="s">
        <v>496</v>
      </c>
      <c r="U42" s="193" t="s">
        <v>497</v>
      </c>
    </row>
    <row r="43" customFormat="false" ht="11.25" hidden="false" customHeight="true" outlineLevel="0" collapsed="false">
      <c r="B43" s="185" t="s">
        <v>498</v>
      </c>
      <c r="U43" s="193" t="s">
        <v>499</v>
      </c>
    </row>
    <row r="44" customFormat="false" ht="11.25" hidden="false" customHeight="true" outlineLevel="0" collapsed="false">
      <c r="B44" s="185" t="s">
        <v>500</v>
      </c>
      <c r="U44" s="193" t="s">
        <v>211</v>
      </c>
    </row>
    <row r="45" customFormat="false" ht="11.25" hidden="false" customHeight="false" outlineLevel="0" collapsed="false">
      <c r="B45" s="185" t="s">
        <v>501</v>
      </c>
      <c r="U45" s="193" t="s">
        <v>502</v>
      </c>
    </row>
    <row r="46" customFormat="false" ht="11.25" hidden="false" customHeight="false" outlineLevel="0" collapsed="false">
      <c r="B46" s="185" t="s">
        <v>503</v>
      </c>
      <c r="U46" s="193" t="s">
        <v>504</v>
      </c>
    </row>
    <row r="47" customFormat="false" ht="11.25" hidden="false" customHeight="false" outlineLevel="0" collapsed="false">
      <c r="B47" s="185" t="s">
        <v>505</v>
      </c>
      <c r="U47" s="193" t="s">
        <v>506</v>
      </c>
    </row>
    <row r="48" customFormat="false" ht="11.25" hidden="false" customHeight="false" outlineLevel="0" collapsed="false">
      <c r="B48" s="185" t="s">
        <v>44</v>
      </c>
      <c r="U48" s="193" t="s">
        <v>507</v>
      </c>
    </row>
    <row r="49" customFormat="false" ht="11.25" hidden="false" customHeight="false" outlineLevel="0" collapsed="false">
      <c r="B49" s="185" t="s">
        <v>508</v>
      </c>
      <c r="U49" s="193" t="s">
        <v>509</v>
      </c>
    </row>
    <row r="50" customFormat="false" ht="11.25" hidden="false" customHeight="false" outlineLevel="0" collapsed="false">
      <c r="B50" s="185" t="s">
        <v>510</v>
      </c>
      <c r="U50" s="193" t="s">
        <v>511</v>
      </c>
    </row>
    <row r="51" customFormat="false" ht="11.25" hidden="false" customHeight="false" outlineLevel="0" collapsed="false">
      <c r="B51" s="185" t="s">
        <v>512</v>
      </c>
      <c r="U51" s="193" t="s">
        <v>513</v>
      </c>
    </row>
    <row r="52" customFormat="false" ht="11.25" hidden="false" customHeight="false" outlineLevel="0" collapsed="false">
      <c r="B52" s="185" t="s">
        <v>514</v>
      </c>
      <c r="U52" s="193" t="s">
        <v>515</v>
      </c>
    </row>
    <row r="53" customFormat="false" ht="11.25" hidden="false" customHeight="false" outlineLevel="0" collapsed="false">
      <c r="B53" s="185" t="s">
        <v>516</v>
      </c>
      <c r="U53" s="193" t="s">
        <v>517</v>
      </c>
    </row>
    <row r="54" customFormat="false" ht="11.25" hidden="false" customHeight="false" outlineLevel="0" collapsed="false">
      <c r="B54" s="185" t="s">
        <v>518</v>
      </c>
      <c r="U54" s="193" t="s">
        <v>519</v>
      </c>
    </row>
    <row r="55" customFormat="false" ht="11.25" hidden="false" customHeight="false" outlineLevel="0" collapsed="false">
      <c r="B55" s="185" t="s">
        <v>520</v>
      </c>
      <c r="U55" s="193" t="s">
        <v>521</v>
      </c>
    </row>
    <row r="56" customFormat="false" ht="11.25" hidden="false" customHeight="false" outlineLevel="0" collapsed="false">
      <c r="B56" s="185" t="s">
        <v>522</v>
      </c>
      <c r="U56" s="193" t="s">
        <v>523</v>
      </c>
    </row>
    <row r="57" customFormat="false" ht="11.25" hidden="false" customHeight="false" outlineLevel="0" collapsed="false">
      <c r="B57" s="185" t="s">
        <v>524</v>
      </c>
      <c r="U57" s="193" t="s">
        <v>525</v>
      </c>
    </row>
    <row r="58" customFormat="false" ht="11.25" hidden="false" customHeight="false" outlineLevel="0" collapsed="false">
      <c r="B58" s="185" t="s">
        <v>526</v>
      </c>
      <c r="U58" s="193" t="s">
        <v>527</v>
      </c>
    </row>
    <row r="59" customFormat="false" ht="11.25" hidden="false" customHeight="false" outlineLevel="0" collapsed="false">
      <c r="B59" s="185" t="s">
        <v>528</v>
      </c>
      <c r="U59" s="193" t="s">
        <v>529</v>
      </c>
    </row>
    <row r="60" customFormat="false" ht="11.25" hidden="false" customHeight="false" outlineLevel="0" collapsed="false">
      <c r="B60" s="185" t="s">
        <v>530</v>
      </c>
      <c r="U60" s="193" t="s">
        <v>531</v>
      </c>
    </row>
    <row r="61" customFormat="false" ht="11.25" hidden="false" customHeight="false" outlineLevel="0" collapsed="false">
      <c r="B61" s="185" t="s">
        <v>532</v>
      </c>
      <c r="U61" s="193" t="s">
        <v>533</v>
      </c>
    </row>
    <row r="62" customFormat="false" ht="11.25" hidden="false" customHeight="false" outlineLevel="0" collapsed="false">
      <c r="B62" s="185" t="s">
        <v>534</v>
      </c>
    </row>
    <row r="63" customFormat="false" ht="11.25" hidden="false" customHeight="false" outlineLevel="0" collapsed="false">
      <c r="B63" s="185" t="s">
        <v>535</v>
      </c>
    </row>
    <row r="64" customFormat="false" ht="11.25" hidden="false" customHeight="false" outlineLevel="0" collapsed="false">
      <c r="B64" s="185" t="s">
        <v>536</v>
      </c>
    </row>
    <row r="65" customFormat="false" ht="11.25" hidden="false" customHeight="false" outlineLevel="0" collapsed="false">
      <c r="B65" s="185" t="s">
        <v>537</v>
      </c>
    </row>
    <row r="66" customFormat="false" ht="11.25" hidden="false" customHeight="false" outlineLevel="0" collapsed="false">
      <c r="B66" s="185" t="s">
        <v>538</v>
      </c>
    </row>
    <row r="67" customFormat="false" ht="11.25" hidden="false" customHeight="false" outlineLevel="0" collapsed="false">
      <c r="B67" s="185" t="s">
        <v>539</v>
      </c>
    </row>
    <row r="68" customFormat="false" ht="11.25" hidden="false" customHeight="false" outlineLevel="0" collapsed="false">
      <c r="B68" s="185" t="s">
        <v>540</v>
      </c>
    </row>
    <row r="69" customFormat="false" ht="11.25" hidden="false" customHeight="false" outlineLevel="0" collapsed="false">
      <c r="B69" s="185" t="s">
        <v>541</v>
      </c>
    </row>
    <row r="70" customFormat="false" ht="11.25" hidden="false" customHeight="false" outlineLevel="0" collapsed="false">
      <c r="B70" s="185" t="s">
        <v>542</v>
      </c>
    </row>
    <row r="71" customFormat="false" ht="11.25" hidden="false" customHeight="false" outlineLevel="0" collapsed="false">
      <c r="B71" s="185" t="s">
        <v>543</v>
      </c>
    </row>
    <row r="72" customFormat="false" ht="11.25" hidden="false" customHeight="false" outlineLevel="0" collapsed="false">
      <c r="B72" s="185" t="s">
        <v>544</v>
      </c>
    </row>
    <row r="73" customFormat="false" ht="11.25" hidden="false" customHeight="false" outlineLevel="0" collapsed="false">
      <c r="B73" s="185" t="s">
        <v>545</v>
      </c>
    </row>
    <row r="74" customFormat="false" ht="11.25" hidden="false" customHeight="false" outlineLevel="0" collapsed="false">
      <c r="B74" s="185" t="s">
        <v>546</v>
      </c>
    </row>
    <row r="75" customFormat="false" ht="11.25" hidden="false" customHeight="false" outlineLevel="0" collapsed="false">
      <c r="B75" s="185" t="s">
        <v>547</v>
      </c>
    </row>
    <row r="76" customFormat="false" ht="11.25" hidden="false" customHeight="false" outlineLevel="0" collapsed="false">
      <c r="B76" s="185" t="s">
        <v>548</v>
      </c>
    </row>
    <row r="77" customFormat="false" ht="11.25" hidden="false" customHeight="false" outlineLevel="0" collapsed="false">
      <c r="B77" s="185" t="s">
        <v>549</v>
      </c>
    </row>
    <row r="78" customFormat="false" ht="11.25" hidden="false" customHeight="false" outlineLevel="0" collapsed="false">
      <c r="B78" s="185" t="s">
        <v>550</v>
      </c>
    </row>
    <row r="79" customFormat="false" ht="11.25" hidden="false" customHeight="false" outlineLevel="0" collapsed="false">
      <c r="B79" s="185" t="s">
        <v>551</v>
      </c>
    </row>
    <row r="80" customFormat="false" ht="11.25" hidden="false" customHeight="false" outlineLevel="0" collapsed="false">
      <c r="B80" s="185" t="s">
        <v>552</v>
      </c>
    </row>
    <row r="81" customFormat="false" ht="11.25" hidden="false" customHeight="false" outlineLevel="0" collapsed="false">
      <c r="B81" s="185" t="s">
        <v>553</v>
      </c>
    </row>
    <row r="82" customFormat="false" ht="11.25" hidden="false" customHeight="false" outlineLevel="0" collapsed="false">
      <c r="B82" s="185" t="s">
        <v>554</v>
      </c>
    </row>
    <row r="83" customFormat="false" ht="11.25" hidden="false" customHeight="false" outlineLevel="0" collapsed="false">
      <c r="B83" s="185" t="s">
        <v>555</v>
      </c>
    </row>
    <row r="84" customFormat="false" ht="11.25" hidden="false" customHeight="false" outlineLevel="0" collapsed="false">
      <c r="B84" s="185" t="s">
        <v>5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8" width="36.27"/>
    <col collapsed="false" customWidth="true" hidden="false" outlineLevel="0" max="2" min="2" style="168" width="21.12"/>
    <col collapsed="false" customWidth="false" hidden="false" outlineLevel="0" max="257" min="3" style="183" width="9.13"/>
  </cols>
  <sheetData>
    <row r="1" customFormat="false" ht="11.25" hidden="false" customHeight="false" outlineLevel="0" collapsed="false">
      <c r="A1" s="195" t="s">
        <v>557</v>
      </c>
      <c r="B1" s="195" t="s">
        <v>558</v>
      </c>
    </row>
    <row r="2" customFormat="false" ht="11.25" hidden="false" customHeight="false" outlineLevel="0" collapsed="false">
      <c r="A2" s="0" t="s">
        <v>30</v>
      </c>
      <c r="B2" s="0" t="s">
        <v>559</v>
      </c>
    </row>
    <row r="3" customFormat="false" ht="11.25" hidden="false" customHeight="false" outlineLevel="0" collapsed="false">
      <c r="A3" s="0" t="s">
        <v>560</v>
      </c>
      <c r="B3" s="0" t="s">
        <v>561</v>
      </c>
    </row>
    <row r="4" customFormat="false" ht="11.25" hidden="false" customHeight="false" outlineLevel="0" collapsed="false">
      <c r="A4" s="0" t="s">
        <v>562</v>
      </c>
      <c r="B4" s="0" t="s">
        <v>563</v>
      </c>
    </row>
    <row r="5" customFormat="false" ht="11.25" hidden="false" customHeight="false" outlineLevel="0" collapsed="false">
      <c r="A5" s="0" t="s">
        <v>564</v>
      </c>
      <c r="B5" s="0" t="s">
        <v>565</v>
      </c>
    </row>
    <row r="6" customFormat="false" ht="11.25" hidden="false" customHeight="false" outlineLevel="0" collapsed="false">
      <c r="A6" s="0" t="s">
        <v>566</v>
      </c>
      <c r="B6" s="0" t="s">
        <v>567</v>
      </c>
    </row>
    <row r="7" customFormat="false" ht="11.25" hidden="false" customHeight="false" outlineLevel="0" collapsed="false">
      <c r="A7" s="0" t="s">
        <v>316</v>
      </c>
      <c r="B7" s="0" t="s">
        <v>568</v>
      </c>
    </row>
    <row r="8" customFormat="false" ht="11.25" hidden="false" customHeight="false" outlineLevel="0" collapsed="false">
      <c r="A8" s="0" t="s">
        <v>569</v>
      </c>
      <c r="B8" s="0" t="s">
        <v>570</v>
      </c>
    </row>
    <row r="9" customFormat="false" ht="11.25" hidden="false" customHeight="false" outlineLevel="0" collapsed="false">
      <c r="A9" s="0"/>
      <c r="B9" s="0" t="s">
        <v>571</v>
      </c>
    </row>
    <row r="10" customFormat="false" ht="11.25" hidden="false" customHeight="false" outlineLevel="0" collapsed="false">
      <c r="A10" s="0"/>
      <c r="B10" s="0" t="s">
        <v>572</v>
      </c>
    </row>
    <row r="11" customFormat="false" ht="11.25" hidden="false" customHeight="false" outlineLevel="0" collapsed="false">
      <c r="A11" s="0"/>
      <c r="B11" s="0" t="s">
        <v>573</v>
      </c>
    </row>
    <row r="12" customFormat="false" ht="11.25" hidden="false" customHeight="false" outlineLevel="0" collapsed="false">
      <c r="A12" s="0"/>
      <c r="B12" s="0" t="s">
        <v>574</v>
      </c>
    </row>
    <row r="13" customFormat="false" ht="11.25" hidden="false" customHeight="false" outlineLevel="0" collapsed="false">
      <c r="A13" s="0"/>
      <c r="B13" s="0" t="s">
        <v>575</v>
      </c>
    </row>
    <row r="14" customFormat="false" ht="11.25" hidden="false" customHeight="false" outlineLevel="0" collapsed="false">
      <c r="A14" s="0"/>
      <c r="B14" s="0" t="s">
        <v>576</v>
      </c>
    </row>
    <row r="15" customFormat="false" ht="11.25" hidden="false" customHeight="false" outlineLevel="0" collapsed="false">
      <c r="A15" s="0"/>
      <c r="B15" s="0" t="s">
        <v>577</v>
      </c>
    </row>
    <row r="16" customFormat="false" ht="11.25" hidden="false" customHeight="false" outlineLevel="0" collapsed="false">
      <c r="A16" s="0"/>
      <c r="B16" s="0" t="s">
        <v>578</v>
      </c>
    </row>
    <row r="17" customFormat="false" ht="11.25" hidden="false" customHeight="false" outlineLevel="0" collapsed="false">
      <c r="A17" s="0"/>
      <c r="B17" s="0" t="s">
        <v>579</v>
      </c>
    </row>
    <row r="18" customFormat="false" ht="11.25" hidden="false" customHeight="false" outlineLevel="0" collapsed="false">
      <c r="A18" s="0"/>
      <c r="B18" s="0" t="s">
        <v>580</v>
      </c>
    </row>
    <row r="19" customFormat="false" ht="11.25" hidden="false" customHeight="false" outlineLevel="0" collapsed="false">
      <c r="A19" s="0"/>
      <c r="B19" s="0" t="s">
        <v>581</v>
      </c>
    </row>
    <row r="20" customFormat="false" ht="11.25" hidden="false" customHeight="false" outlineLevel="0" collapsed="false">
      <c r="A20" s="0"/>
      <c r="B20" s="0" t="s">
        <v>582</v>
      </c>
    </row>
    <row r="21" customFormat="false" ht="11.25" hidden="false" customHeight="false" outlineLevel="0" collapsed="false">
      <c r="A21" s="0"/>
      <c r="B21" s="0" t="s">
        <v>583</v>
      </c>
    </row>
    <row r="22" customFormat="false" ht="11.25" hidden="false" customHeight="false" outlineLevel="0" collapsed="false">
      <c r="A22" s="0"/>
      <c r="B22" s="0" t="s">
        <v>584</v>
      </c>
    </row>
    <row r="23" customFormat="false" ht="11.25" hidden="false" customHeight="false" outlineLevel="0" collapsed="false">
      <c r="A23" s="0"/>
      <c r="B23" s="0" t="s">
        <v>585</v>
      </c>
    </row>
    <row r="24" customFormat="false" ht="11.25" hidden="false" customHeight="false" outlineLevel="0" collapsed="false">
      <c r="A24" s="0"/>
      <c r="B24" s="0" t="s">
        <v>586</v>
      </c>
    </row>
    <row r="25" customFormat="false" ht="11.25" hidden="false" customHeight="false" outlineLevel="0" collapsed="false">
      <c r="A25" s="0"/>
      <c r="B25" s="0" t="s">
        <v>587</v>
      </c>
    </row>
    <row r="26" customFormat="false" ht="11.25" hidden="false" customHeight="false" outlineLevel="0" collapsed="false">
      <c r="A26" s="0"/>
      <c r="B26" s="0" t="s">
        <v>588</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6" width="9.13"/>
    <col collapsed="false" customWidth="false" hidden="false" outlineLevel="0" max="36" min="27" style="197" width="9.13"/>
    <col collapsed="false" customWidth="false" hidden="false" outlineLevel="0" max="257" min="37" style="1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89</v>
      </c>
      <c r="B1" s="198" t="s">
        <v>590</v>
      </c>
      <c r="C1" s="198" t="s">
        <v>591</v>
      </c>
      <c r="D1" s="198" t="s">
        <v>592</v>
      </c>
      <c r="E1" s="198" t="s">
        <v>593</v>
      </c>
      <c r="F1" s="193" t="s">
        <v>48</v>
      </c>
      <c r="G1" s="193"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89</v>
      </c>
      <c r="B1" s="198" t="s">
        <v>590</v>
      </c>
      <c r="C1" s="198" t="s">
        <v>591</v>
      </c>
      <c r="D1" s="198" t="s">
        <v>592</v>
      </c>
      <c r="E1" s="198" t="s">
        <v>593</v>
      </c>
      <c r="F1" s="198" t="s">
        <v>48</v>
      </c>
      <c r="G1" s="198" t="s">
        <v>50</v>
      </c>
    </row>
    <row r="2" customFormat="false" ht="11.25" hidden="false" customHeight="false" outlineLevel="0" collapsed="false">
      <c r="A2" s="198" t="n">
        <v>1</v>
      </c>
      <c r="B2" s="198" t="s">
        <v>594</v>
      </c>
      <c r="C2" s="198" t="s">
        <v>594</v>
      </c>
      <c r="D2" s="198" t="s">
        <v>595</v>
      </c>
      <c r="E2" s="198" t="s">
        <v>596</v>
      </c>
      <c r="F2" s="198" t="s">
        <v>597</v>
      </c>
      <c r="G2" s="198" t="s">
        <v>598</v>
      </c>
    </row>
    <row r="3" customFormat="false" ht="11.25" hidden="false" customHeight="false" outlineLevel="0" collapsed="false">
      <c r="A3" s="198" t="n">
        <v>2</v>
      </c>
      <c r="B3" s="198" t="s">
        <v>594</v>
      </c>
      <c r="C3" s="198" t="s">
        <v>594</v>
      </c>
      <c r="D3" s="198" t="s">
        <v>595</v>
      </c>
      <c r="E3" s="198" t="s">
        <v>599</v>
      </c>
      <c r="F3" s="198" t="s">
        <v>600</v>
      </c>
      <c r="G3" s="198" t="s">
        <v>601</v>
      </c>
    </row>
    <row r="4" customFormat="false" ht="11.25" hidden="false" customHeight="false" outlineLevel="0" collapsed="false">
      <c r="A4" s="198" t="n">
        <v>3</v>
      </c>
      <c r="B4" s="198" t="s">
        <v>602</v>
      </c>
      <c r="C4" s="198" t="s">
        <v>603</v>
      </c>
      <c r="D4" s="198" t="s">
        <v>604</v>
      </c>
      <c r="E4" s="198" t="s">
        <v>596</v>
      </c>
      <c r="F4" s="198" t="s">
        <v>597</v>
      </c>
      <c r="G4" s="198" t="s">
        <v>6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89</v>
      </c>
      <c r="B1" s="198" t="s">
        <v>590</v>
      </c>
      <c r="C1" s="198" t="s">
        <v>591</v>
      </c>
      <c r="D1" s="198" t="s">
        <v>592</v>
      </c>
      <c r="E1" s="198" t="s">
        <v>593</v>
      </c>
      <c r="F1" s="198" t="s">
        <v>48</v>
      </c>
      <c r="G1" s="198" t="s">
        <v>50</v>
      </c>
    </row>
    <row r="2" customFormat="false" ht="11.25" hidden="false" customHeight="false" outlineLevel="0" collapsed="false">
      <c r="A2" s="198" t="n">
        <v>1</v>
      </c>
      <c r="B2" s="198" t="s">
        <v>606</v>
      </c>
      <c r="C2" s="198" t="s">
        <v>606</v>
      </c>
      <c r="D2" s="198" t="s">
        <v>607</v>
      </c>
      <c r="E2" s="198" t="s">
        <v>608</v>
      </c>
      <c r="F2" s="198" t="s">
        <v>609</v>
      </c>
      <c r="G2" s="198" t="s">
        <v>610</v>
      </c>
    </row>
    <row r="3" customFormat="false" ht="11.25" hidden="false" customHeight="false" outlineLevel="0" collapsed="false">
      <c r="A3" s="198" t="n">
        <v>2</v>
      </c>
      <c r="B3" s="198" t="s">
        <v>606</v>
      </c>
      <c r="C3" s="198" t="s">
        <v>611</v>
      </c>
      <c r="D3" s="198" t="s">
        <v>612</v>
      </c>
      <c r="E3" s="198" t="s">
        <v>608</v>
      </c>
      <c r="F3" s="198" t="s">
        <v>609</v>
      </c>
      <c r="G3" s="198" t="s">
        <v>610</v>
      </c>
    </row>
    <row r="4" customFormat="false" ht="11.25" hidden="false" customHeight="false" outlineLevel="0" collapsed="false">
      <c r="A4" s="198" t="n">
        <v>3</v>
      </c>
      <c r="B4" s="198" t="s">
        <v>606</v>
      </c>
      <c r="C4" s="198" t="s">
        <v>613</v>
      </c>
      <c r="D4" s="198" t="s">
        <v>614</v>
      </c>
      <c r="E4" s="198" t="s">
        <v>608</v>
      </c>
      <c r="F4" s="198" t="s">
        <v>609</v>
      </c>
      <c r="G4" s="198" t="s">
        <v>610</v>
      </c>
    </row>
    <row r="5" customFormat="false" ht="11.25" hidden="false" customHeight="false" outlineLevel="0" collapsed="false">
      <c r="A5" s="198" t="n">
        <v>4</v>
      </c>
      <c r="B5" s="198" t="s">
        <v>606</v>
      </c>
      <c r="C5" s="198" t="s">
        <v>615</v>
      </c>
      <c r="D5" s="198" t="s">
        <v>616</v>
      </c>
      <c r="E5" s="198" t="s">
        <v>608</v>
      </c>
      <c r="F5" s="198" t="s">
        <v>609</v>
      </c>
      <c r="G5" s="198" t="s">
        <v>610</v>
      </c>
    </row>
    <row r="6" customFormat="false" ht="11.25" hidden="false" customHeight="false" outlineLevel="0" collapsed="false">
      <c r="A6" s="198" t="n">
        <v>5</v>
      </c>
      <c r="B6" s="198" t="s">
        <v>606</v>
      </c>
      <c r="C6" s="198" t="s">
        <v>615</v>
      </c>
      <c r="D6" s="198" t="s">
        <v>616</v>
      </c>
      <c r="E6" s="198" t="s">
        <v>617</v>
      </c>
      <c r="F6" s="198" t="s">
        <v>618</v>
      </c>
      <c r="G6" s="198" t="s">
        <v>610</v>
      </c>
    </row>
    <row r="7" customFormat="false" ht="11.25" hidden="false" customHeight="false" outlineLevel="0" collapsed="false">
      <c r="A7" s="198" t="n">
        <v>6</v>
      </c>
      <c r="B7" s="198" t="s">
        <v>606</v>
      </c>
      <c r="C7" s="198" t="s">
        <v>615</v>
      </c>
      <c r="D7" s="198" t="s">
        <v>616</v>
      </c>
      <c r="E7" s="198" t="s">
        <v>619</v>
      </c>
      <c r="F7" s="198" t="s">
        <v>620</v>
      </c>
      <c r="G7" s="198" t="s">
        <v>610</v>
      </c>
    </row>
    <row r="8" customFormat="false" ht="11.25" hidden="false" customHeight="false" outlineLevel="0" collapsed="false">
      <c r="A8" s="198" t="n">
        <v>7</v>
      </c>
      <c r="B8" s="198" t="s">
        <v>606</v>
      </c>
      <c r="C8" s="198" t="s">
        <v>621</v>
      </c>
      <c r="D8" s="198" t="s">
        <v>622</v>
      </c>
      <c r="E8" s="198" t="s">
        <v>608</v>
      </c>
      <c r="F8" s="198" t="s">
        <v>609</v>
      </c>
      <c r="G8" s="198" t="s">
        <v>610</v>
      </c>
    </row>
    <row r="9" customFormat="false" ht="11.25" hidden="false" customHeight="false" outlineLevel="0" collapsed="false">
      <c r="A9" s="198" t="n">
        <v>8</v>
      </c>
      <c r="B9" s="198" t="s">
        <v>606</v>
      </c>
      <c r="C9" s="198" t="s">
        <v>623</v>
      </c>
      <c r="D9" s="198" t="s">
        <v>624</v>
      </c>
      <c r="E9" s="198" t="s">
        <v>608</v>
      </c>
      <c r="F9" s="198" t="s">
        <v>609</v>
      </c>
      <c r="G9" s="198" t="s">
        <v>610</v>
      </c>
    </row>
    <row r="10" customFormat="false" ht="11.25" hidden="false" customHeight="false" outlineLevel="0" collapsed="false">
      <c r="A10" s="198" t="n">
        <v>9</v>
      </c>
      <c r="B10" s="198" t="s">
        <v>606</v>
      </c>
      <c r="C10" s="198" t="s">
        <v>625</v>
      </c>
      <c r="D10" s="198" t="s">
        <v>626</v>
      </c>
      <c r="E10" s="198" t="s">
        <v>608</v>
      </c>
      <c r="F10" s="198" t="s">
        <v>609</v>
      </c>
      <c r="G10" s="198" t="s">
        <v>610</v>
      </c>
    </row>
    <row r="11" customFormat="false" ht="11.25" hidden="false" customHeight="false" outlineLevel="0" collapsed="false">
      <c r="A11" s="198" t="n">
        <v>10</v>
      </c>
      <c r="B11" s="198" t="s">
        <v>606</v>
      </c>
      <c r="C11" s="198" t="s">
        <v>627</v>
      </c>
      <c r="D11" s="198" t="s">
        <v>628</v>
      </c>
      <c r="E11" s="198" t="s">
        <v>608</v>
      </c>
      <c r="F11" s="198" t="s">
        <v>609</v>
      </c>
      <c r="G11" s="198" t="s">
        <v>610</v>
      </c>
    </row>
    <row r="12" customFormat="false" ht="11.25" hidden="false" customHeight="false" outlineLevel="0" collapsed="false">
      <c r="A12" s="198" t="n">
        <v>11</v>
      </c>
      <c r="B12" s="198" t="s">
        <v>606</v>
      </c>
      <c r="C12" s="198" t="s">
        <v>629</v>
      </c>
      <c r="D12" s="198" t="s">
        <v>630</v>
      </c>
      <c r="E12" s="198" t="s">
        <v>608</v>
      </c>
      <c r="F12" s="198" t="s">
        <v>609</v>
      </c>
      <c r="G12" s="198" t="s">
        <v>610</v>
      </c>
    </row>
    <row r="13" customFormat="false" ht="11.25" hidden="false" customHeight="false" outlineLevel="0" collapsed="false">
      <c r="A13" s="198" t="n">
        <v>12</v>
      </c>
      <c r="B13" s="198" t="s">
        <v>606</v>
      </c>
      <c r="C13" s="198" t="s">
        <v>631</v>
      </c>
      <c r="D13" s="198" t="s">
        <v>632</v>
      </c>
      <c r="E13" s="198" t="s">
        <v>608</v>
      </c>
      <c r="F13" s="198" t="s">
        <v>609</v>
      </c>
      <c r="G13" s="198" t="s">
        <v>610</v>
      </c>
    </row>
    <row r="14" customFormat="false" ht="11.25" hidden="false" customHeight="false" outlineLevel="0" collapsed="false">
      <c r="A14" s="198" t="n">
        <v>13</v>
      </c>
      <c r="B14" s="198" t="s">
        <v>606</v>
      </c>
      <c r="C14" s="198" t="s">
        <v>631</v>
      </c>
      <c r="D14" s="198" t="s">
        <v>632</v>
      </c>
      <c r="E14" s="198" t="s">
        <v>633</v>
      </c>
      <c r="F14" s="198" t="s">
        <v>634</v>
      </c>
      <c r="G14" s="198" t="s">
        <v>610</v>
      </c>
    </row>
    <row r="15" customFormat="false" ht="11.25" hidden="false" customHeight="false" outlineLevel="0" collapsed="false">
      <c r="A15" s="198" t="n">
        <v>14</v>
      </c>
      <c r="B15" s="198" t="s">
        <v>606</v>
      </c>
      <c r="C15" s="198" t="s">
        <v>635</v>
      </c>
      <c r="D15" s="198" t="s">
        <v>636</v>
      </c>
      <c r="E15" s="198" t="s">
        <v>608</v>
      </c>
      <c r="F15" s="198" t="s">
        <v>609</v>
      </c>
      <c r="G15" s="198" t="s">
        <v>610</v>
      </c>
    </row>
    <row r="16" customFormat="false" ht="11.25" hidden="false" customHeight="false" outlineLevel="0" collapsed="false">
      <c r="A16" s="198" t="n">
        <v>15</v>
      </c>
      <c r="B16" s="198" t="s">
        <v>606</v>
      </c>
      <c r="C16" s="198" t="s">
        <v>637</v>
      </c>
      <c r="D16" s="198" t="s">
        <v>638</v>
      </c>
      <c r="E16" s="198" t="s">
        <v>608</v>
      </c>
      <c r="F16" s="198" t="s">
        <v>609</v>
      </c>
      <c r="G16" s="198" t="s">
        <v>610</v>
      </c>
    </row>
    <row r="17" customFormat="false" ht="11.25" hidden="false" customHeight="false" outlineLevel="0" collapsed="false">
      <c r="A17" s="198" t="n">
        <v>16</v>
      </c>
      <c r="B17" s="198" t="s">
        <v>606</v>
      </c>
      <c r="C17" s="198" t="s">
        <v>639</v>
      </c>
      <c r="D17" s="198" t="s">
        <v>640</v>
      </c>
      <c r="E17" s="198" t="s">
        <v>608</v>
      </c>
      <c r="F17" s="198" t="s">
        <v>609</v>
      </c>
      <c r="G17" s="198" t="s">
        <v>610</v>
      </c>
    </row>
    <row r="18" customFormat="false" ht="11.25" hidden="false" customHeight="false" outlineLevel="0" collapsed="false">
      <c r="A18" s="198" t="n">
        <v>17</v>
      </c>
      <c r="B18" s="198" t="s">
        <v>606</v>
      </c>
      <c r="C18" s="198" t="s">
        <v>641</v>
      </c>
      <c r="D18" s="198" t="s">
        <v>642</v>
      </c>
      <c r="E18" s="198" t="s">
        <v>608</v>
      </c>
      <c r="F18" s="198" t="s">
        <v>609</v>
      </c>
      <c r="G18" s="198" t="s">
        <v>610</v>
      </c>
    </row>
    <row r="19" customFormat="false" ht="11.25" hidden="false" customHeight="false" outlineLevel="0" collapsed="false">
      <c r="A19" s="198" t="n">
        <v>18</v>
      </c>
      <c r="B19" s="198" t="s">
        <v>606</v>
      </c>
      <c r="C19" s="198" t="s">
        <v>643</v>
      </c>
      <c r="D19" s="198" t="s">
        <v>644</v>
      </c>
      <c r="E19" s="198" t="s">
        <v>608</v>
      </c>
      <c r="F19" s="198" t="s">
        <v>609</v>
      </c>
      <c r="G19" s="198" t="s">
        <v>610</v>
      </c>
    </row>
    <row r="20" customFormat="false" ht="11.25" hidden="false" customHeight="false" outlineLevel="0" collapsed="false">
      <c r="A20" s="198" t="n">
        <v>19</v>
      </c>
      <c r="B20" s="198" t="s">
        <v>606</v>
      </c>
      <c r="C20" s="198" t="s">
        <v>645</v>
      </c>
      <c r="D20" s="198" t="s">
        <v>646</v>
      </c>
      <c r="E20" s="198" t="s">
        <v>608</v>
      </c>
      <c r="F20" s="198" t="s">
        <v>609</v>
      </c>
      <c r="G20" s="198" t="s">
        <v>610</v>
      </c>
    </row>
    <row r="21" customFormat="false" ht="11.25" hidden="false" customHeight="false" outlineLevel="0" collapsed="false">
      <c r="A21" s="198" t="n">
        <v>20</v>
      </c>
      <c r="B21" s="198" t="s">
        <v>647</v>
      </c>
      <c r="C21" s="198" t="s">
        <v>648</v>
      </c>
      <c r="D21" s="198" t="s">
        <v>649</v>
      </c>
      <c r="E21" s="198" t="s">
        <v>650</v>
      </c>
      <c r="F21" s="198" t="s">
        <v>597</v>
      </c>
      <c r="G21" s="198" t="s">
        <v>651</v>
      </c>
    </row>
    <row r="22" customFormat="false" ht="11.25" hidden="false" customHeight="false" outlineLevel="0" collapsed="false">
      <c r="A22" s="198" t="n">
        <v>21</v>
      </c>
      <c r="B22" s="198" t="s">
        <v>647</v>
      </c>
      <c r="C22" s="198" t="s">
        <v>652</v>
      </c>
      <c r="D22" s="198" t="s">
        <v>653</v>
      </c>
      <c r="E22" s="198" t="s">
        <v>654</v>
      </c>
      <c r="F22" s="198" t="s">
        <v>655</v>
      </c>
      <c r="G22" s="198" t="s">
        <v>656</v>
      </c>
    </row>
    <row r="23" customFormat="false" ht="11.25" hidden="false" customHeight="false" outlineLevel="0" collapsed="false">
      <c r="A23" s="198" t="n">
        <v>22</v>
      </c>
      <c r="B23" s="198" t="s">
        <v>647</v>
      </c>
      <c r="C23" s="198" t="s">
        <v>652</v>
      </c>
      <c r="D23" s="198" t="s">
        <v>653</v>
      </c>
      <c r="E23" s="198" t="s">
        <v>650</v>
      </c>
      <c r="F23" s="198" t="s">
        <v>597</v>
      </c>
      <c r="G23" s="198" t="s">
        <v>651</v>
      </c>
    </row>
    <row r="24" customFormat="false" ht="11.25" hidden="false" customHeight="false" outlineLevel="0" collapsed="false">
      <c r="A24" s="198" t="n">
        <v>23</v>
      </c>
      <c r="B24" s="198" t="s">
        <v>647</v>
      </c>
      <c r="C24" s="198" t="s">
        <v>647</v>
      </c>
      <c r="D24" s="198" t="s">
        <v>657</v>
      </c>
      <c r="E24" s="198" t="s">
        <v>650</v>
      </c>
      <c r="F24" s="198" t="s">
        <v>597</v>
      </c>
      <c r="G24" s="198" t="s">
        <v>651</v>
      </c>
    </row>
    <row r="25" customFormat="false" ht="11.25" hidden="false" customHeight="false" outlineLevel="0" collapsed="false">
      <c r="A25" s="198" t="n">
        <v>24</v>
      </c>
      <c r="B25" s="198" t="s">
        <v>647</v>
      </c>
      <c r="C25" s="198" t="s">
        <v>658</v>
      </c>
      <c r="D25" s="198" t="s">
        <v>659</v>
      </c>
      <c r="E25" s="198" t="s">
        <v>650</v>
      </c>
      <c r="F25" s="198" t="s">
        <v>597</v>
      </c>
      <c r="G25" s="198" t="s">
        <v>651</v>
      </c>
    </row>
    <row r="26" customFormat="false" ht="11.25" hidden="false" customHeight="false" outlineLevel="0" collapsed="false">
      <c r="A26" s="198" t="n">
        <v>25</v>
      </c>
      <c r="B26" s="198" t="s">
        <v>647</v>
      </c>
      <c r="C26" s="198" t="s">
        <v>660</v>
      </c>
      <c r="D26" s="198" t="s">
        <v>661</v>
      </c>
      <c r="E26" s="198" t="s">
        <v>650</v>
      </c>
      <c r="F26" s="198" t="s">
        <v>597</v>
      </c>
      <c r="G26" s="198" t="s">
        <v>651</v>
      </c>
    </row>
    <row r="27" customFormat="false" ht="11.25" hidden="false" customHeight="false" outlineLevel="0" collapsed="false">
      <c r="A27" s="198" t="n">
        <v>26</v>
      </c>
      <c r="B27" s="198" t="s">
        <v>647</v>
      </c>
      <c r="C27" s="198" t="s">
        <v>662</v>
      </c>
      <c r="D27" s="198" t="s">
        <v>663</v>
      </c>
      <c r="E27" s="198" t="s">
        <v>650</v>
      </c>
      <c r="F27" s="198" t="s">
        <v>597</v>
      </c>
      <c r="G27" s="198" t="s">
        <v>651</v>
      </c>
    </row>
    <row r="28" customFormat="false" ht="11.25" hidden="false" customHeight="false" outlineLevel="0" collapsed="false">
      <c r="A28" s="198" t="n">
        <v>27</v>
      </c>
      <c r="B28" s="198" t="s">
        <v>647</v>
      </c>
      <c r="C28" s="198" t="s">
        <v>664</v>
      </c>
      <c r="D28" s="198" t="s">
        <v>665</v>
      </c>
      <c r="E28" s="198" t="s">
        <v>650</v>
      </c>
      <c r="F28" s="198" t="s">
        <v>597</v>
      </c>
      <c r="G28" s="198" t="s">
        <v>651</v>
      </c>
    </row>
    <row r="29" customFormat="false" ht="11.25" hidden="false" customHeight="false" outlineLevel="0" collapsed="false">
      <c r="A29" s="198" t="n">
        <v>28</v>
      </c>
      <c r="B29" s="198" t="s">
        <v>647</v>
      </c>
      <c r="C29" s="198" t="s">
        <v>666</v>
      </c>
      <c r="D29" s="198" t="s">
        <v>667</v>
      </c>
      <c r="E29" s="198" t="s">
        <v>650</v>
      </c>
      <c r="F29" s="198" t="s">
        <v>597</v>
      </c>
      <c r="G29" s="198" t="s">
        <v>651</v>
      </c>
    </row>
    <row r="30" customFormat="false" ht="11.25" hidden="false" customHeight="false" outlineLevel="0" collapsed="false">
      <c r="A30" s="198" t="n">
        <v>29</v>
      </c>
      <c r="B30" s="198" t="s">
        <v>647</v>
      </c>
      <c r="C30" s="198" t="s">
        <v>668</v>
      </c>
      <c r="D30" s="198" t="s">
        <v>669</v>
      </c>
      <c r="E30" s="198" t="s">
        <v>650</v>
      </c>
      <c r="F30" s="198" t="s">
        <v>597</v>
      </c>
      <c r="G30" s="198" t="s">
        <v>651</v>
      </c>
    </row>
    <row r="31" customFormat="false" ht="11.25" hidden="false" customHeight="false" outlineLevel="0" collapsed="false">
      <c r="A31" s="198" t="n">
        <v>30</v>
      </c>
      <c r="B31" s="198" t="s">
        <v>647</v>
      </c>
      <c r="C31" s="198" t="s">
        <v>670</v>
      </c>
      <c r="D31" s="198" t="s">
        <v>671</v>
      </c>
      <c r="E31" s="198" t="s">
        <v>650</v>
      </c>
      <c r="F31" s="198" t="s">
        <v>597</v>
      </c>
      <c r="G31" s="198" t="s">
        <v>651</v>
      </c>
    </row>
    <row r="32" customFormat="false" ht="11.25" hidden="false" customHeight="false" outlineLevel="0" collapsed="false">
      <c r="A32" s="198" t="n">
        <v>31</v>
      </c>
      <c r="B32" s="198" t="s">
        <v>647</v>
      </c>
      <c r="C32" s="198" t="s">
        <v>672</v>
      </c>
      <c r="D32" s="198" t="s">
        <v>673</v>
      </c>
      <c r="E32" s="198" t="s">
        <v>650</v>
      </c>
      <c r="F32" s="198" t="s">
        <v>597</v>
      </c>
      <c r="G32" s="198" t="s">
        <v>651</v>
      </c>
    </row>
    <row r="33" customFormat="false" ht="11.25" hidden="false" customHeight="false" outlineLevel="0" collapsed="false">
      <c r="A33" s="198" t="n">
        <v>32</v>
      </c>
      <c r="B33" s="198" t="s">
        <v>647</v>
      </c>
      <c r="C33" s="198" t="s">
        <v>674</v>
      </c>
      <c r="D33" s="198" t="s">
        <v>675</v>
      </c>
      <c r="E33" s="198" t="s">
        <v>650</v>
      </c>
      <c r="F33" s="198" t="s">
        <v>597</v>
      </c>
      <c r="G33" s="198" t="s">
        <v>651</v>
      </c>
    </row>
    <row r="34" customFormat="false" ht="11.25" hidden="false" customHeight="false" outlineLevel="0" collapsed="false">
      <c r="A34" s="198" t="n">
        <v>33</v>
      </c>
      <c r="B34" s="198" t="s">
        <v>647</v>
      </c>
      <c r="C34" s="198" t="s">
        <v>676</v>
      </c>
      <c r="D34" s="198" t="s">
        <v>677</v>
      </c>
      <c r="E34" s="198" t="s">
        <v>650</v>
      </c>
      <c r="F34" s="198" t="s">
        <v>597</v>
      </c>
      <c r="G34" s="198" t="s">
        <v>651</v>
      </c>
    </row>
    <row r="35" customFormat="false" ht="11.25" hidden="false" customHeight="false" outlineLevel="0" collapsed="false">
      <c r="A35" s="198" t="n">
        <v>34</v>
      </c>
      <c r="B35" s="198" t="s">
        <v>647</v>
      </c>
      <c r="C35" s="198" t="s">
        <v>678</v>
      </c>
      <c r="D35" s="198" t="s">
        <v>679</v>
      </c>
      <c r="E35" s="198" t="s">
        <v>650</v>
      </c>
      <c r="F35" s="198" t="s">
        <v>597</v>
      </c>
      <c r="G35" s="198" t="s">
        <v>651</v>
      </c>
    </row>
    <row r="36" customFormat="false" ht="11.25" hidden="false" customHeight="false" outlineLevel="0" collapsed="false">
      <c r="A36" s="198" t="n">
        <v>35</v>
      </c>
      <c r="B36" s="198" t="s">
        <v>647</v>
      </c>
      <c r="C36" s="198" t="s">
        <v>680</v>
      </c>
      <c r="D36" s="198" t="s">
        <v>681</v>
      </c>
      <c r="E36" s="198" t="s">
        <v>650</v>
      </c>
      <c r="F36" s="198" t="s">
        <v>597</v>
      </c>
      <c r="G36" s="198" t="s">
        <v>651</v>
      </c>
    </row>
    <row r="37" customFormat="false" ht="11.25" hidden="false" customHeight="false" outlineLevel="0" collapsed="false">
      <c r="A37" s="198" t="n">
        <v>36</v>
      </c>
      <c r="B37" s="198" t="s">
        <v>647</v>
      </c>
      <c r="C37" s="198" t="s">
        <v>682</v>
      </c>
      <c r="D37" s="198" t="s">
        <v>683</v>
      </c>
      <c r="E37" s="198" t="s">
        <v>650</v>
      </c>
      <c r="F37" s="198" t="s">
        <v>597</v>
      </c>
      <c r="G37" s="198" t="s">
        <v>651</v>
      </c>
    </row>
    <row r="38" customFormat="false" ht="11.25" hidden="false" customHeight="false" outlineLevel="0" collapsed="false">
      <c r="A38" s="198" t="n">
        <v>37</v>
      </c>
      <c r="B38" s="198" t="s">
        <v>647</v>
      </c>
      <c r="C38" s="198" t="s">
        <v>682</v>
      </c>
      <c r="D38" s="198" t="s">
        <v>683</v>
      </c>
      <c r="E38" s="198" t="s">
        <v>684</v>
      </c>
      <c r="F38" s="198" t="s">
        <v>685</v>
      </c>
      <c r="G38" s="198" t="s">
        <v>656</v>
      </c>
    </row>
    <row r="39" customFormat="false" ht="11.25" hidden="false" customHeight="false" outlineLevel="0" collapsed="false">
      <c r="A39" s="198" t="n">
        <v>38</v>
      </c>
      <c r="B39" s="198" t="s">
        <v>647</v>
      </c>
      <c r="C39" s="198" t="s">
        <v>686</v>
      </c>
      <c r="D39" s="198" t="s">
        <v>687</v>
      </c>
      <c r="E39" s="198" t="s">
        <v>650</v>
      </c>
      <c r="F39" s="198" t="s">
        <v>597</v>
      </c>
      <c r="G39" s="198" t="s">
        <v>651</v>
      </c>
    </row>
    <row r="40" customFormat="false" ht="11.25" hidden="false" customHeight="false" outlineLevel="0" collapsed="false">
      <c r="A40" s="198" t="n">
        <v>39</v>
      </c>
      <c r="B40" s="198" t="s">
        <v>647</v>
      </c>
      <c r="C40" s="198" t="s">
        <v>688</v>
      </c>
      <c r="D40" s="198" t="s">
        <v>689</v>
      </c>
      <c r="E40" s="198" t="s">
        <v>650</v>
      </c>
      <c r="F40" s="198" t="s">
        <v>597</v>
      </c>
      <c r="G40" s="198" t="s">
        <v>651</v>
      </c>
    </row>
    <row r="41" customFormat="false" ht="11.25" hidden="false" customHeight="false" outlineLevel="0" collapsed="false">
      <c r="A41" s="198" t="n">
        <v>40</v>
      </c>
      <c r="B41" s="198" t="s">
        <v>647</v>
      </c>
      <c r="C41" s="198" t="s">
        <v>690</v>
      </c>
      <c r="D41" s="198" t="s">
        <v>691</v>
      </c>
      <c r="E41" s="198" t="s">
        <v>650</v>
      </c>
      <c r="F41" s="198" t="s">
        <v>597</v>
      </c>
      <c r="G41" s="198" t="s">
        <v>651</v>
      </c>
    </row>
    <row r="42" customFormat="false" ht="11.25" hidden="false" customHeight="false" outlineLevel="0" collapsed="false">
      <c r="A42" s="198" t="n">
        <v>41</v>
      </c>
      <c r="B42" s="198" t="s">
        <v>647</v>
      </c>
      <c r="C42" s="198" t="s">
        <v>692</v>
      </c>
      <c r="D42" s="198" t="s">
        <v>693</v>
      </c>
      <c r="E42" s="198" t="s">
        <v>650</v>
      </c>
      <c r="F42" s="198" t="s">
        <v>597</v>
      </c>
      <c r="G42" s="198" t="s">
        <v>651</v>
      </c>
    </row>
    <row r="43" customFormat="false" ht="11.25" hidden="false" customHeight="false" outlineLevel="0" collapsed="false">
      <c r="A43" s="198" t="n">
        <v>42</v>
      </c>
      <c r="B43" s="198" t="s">
        <v>647</v>
      </c>
      <c r="C43" s="198" t="s">
        <v>694</v>
      </c>
      <c r="D43" s="198" t="s">
        <v>695</v>
      </c>
      <c r="E43" s="198" t="s">
        <v>650</v>
      </c>
      <c r="F43" s="198" t="s">
        <v>597</v>
      </c>
      <c r="G43" s="198" t="s">
        <v>651</v>
      </c>
    </row>
    <row r="44" customFormat="false" ht="11.25" hidden="false" customHeight="false" outlineLevel="0" collapsed="false">
      <c r="A44" s="198" t="n">
        <v>43</v>
      </c>
      <c r="B44" s="198" t="s">
        <v>647</v>
      </c>
      <c r="C44" s="198" t="s">
        <v>694</v>
      </c>
      <c r="D44" s="198" t="s">
        <v>695</v>
      </c>
      <c r="E44" s="198" t="s">
        <v>696</v>
      </c>
      <c r="F44" s="198" t="s">
        <v>697</v>
      </c>
      <c r="G44" s="198" t="s">
        <v>656</v>
      </c>
    </row>
    <row r="45" customFormat="false" ht="11.25" hidden="false" customHeight="false" outlineLevel="0" collapsed="false">
      <c r="A45" s="198" t="n">
        <v>44</v>
      </c>
      <c r="B45" s="198" t="s">
        <v>698</v>
      </c>
      <c r="C45" s="198" t="s">
        <v>699</v>
      </c>
      <c r="D45" s="198" t="s">
        <v>700</v>
      </c>
      <c r="E45" s="198" t="s">
        <v>701</v>
      </c>
      <c r="F45" s="198" t="s">
        <v>702</v>
      </c>
      <c r="G45" s="198" t="s">
        <v>703</v>
      </c>
    </row>
    <row r="46" customFormat="false" ht="11.25" hidden="false" customHeight="false" outlineLevel="0" collapsed="false">
      <c r="A46" s="198" t="n">
        <v>45</v>
      </c>
      <c r="B46" s="198" t="s">
        <v>704</v>
      </c>
      <c r="C46" s="198" t="s">
        <v>705</v>
      </c>
      <c r="D46" s="198" t="s">
        <v>706</v>
      </c>
      <c r="E46" s="198" t="s">
        <v>707</v>
      </c>
      <c r="F46" s="198" t="s">
        <v>708</v>
      </c>
      <c r="G46" s="198" t="s">
        <v>709</v>
      </c>
    </row>
    <row r="47" customFormat="false" ht="11.25" hidden="false" customHeight="false" outlineLevel="0" collapsed="false">
      <c r="A47" s="198" t="n">
        <v>46</v>
      </c>
      <c r="B47" s="198" t="s">
        <v>710</v>
      </c>
      <c r="C47" s="198" t="s">
        <v>711</v>
      </c>
      <c r="D47" s="198" t="s">
        <v>712</v>
      </c>
      <c r="E47" s="198" t="s">
        <v>713</v>
      </c>
      <c r="F47" s="198" t="s">
        <v>714</v>
      </c>
      <c r="G47" s="198" t="s">
        <v>715</v>
      </c>
    </row>
    <row r="48" customFormat="false" ht="11.25" hidden="false" customHeight="false" outlineLevel="0" collapsed="false">
      <c r="A48" s="198" t="n">
        <v>47</v>
      </c>
      <c r="B48" s="198" t="s">
        <v>716</v>
      </c>
      <c r="C48" s="198" t="s">
        <v>717</v>
      </c>
      <c r="D48" s="198" t="s">
        <v>718</v>
      </c>
      <c r="E48" s="198" t="s">
        <v>719</v>
      </c>
      <c r="F48" s="198" t="s">
        <v>720</v>
      </c>
      <c r="G48" s="198" t="s">
        <v>721</v>
      </c>
    </row>
    <row r="49" customFormat="false" ht="11.25" hidden="false" customHeight="false" outlineLevel="0" collapsed="false">
      <c r="A49" s="198" t="n">
        <v>48</v>
      </c>
      <c r="B49" s="198" t="s">
        <v>716</v>
      </c>
      <c r="C49" s="198" t="s">
        <v>717</v>
      </c>
      <c r="D49" s="198" t="s">
        <v>718</v>
      </c>
      <c r="E49" s="198" t="s">
        <v>722</v>
      </c>
      <c r="F49" s="198" t="s">
        <v>723</v>
      </c>
      <c r="G49" s="198" t="s">
        <v>724</v>
      </c>
    </row>
    <row r="50" customFormat="false" ht="11.25" hidden="false" customHeight="false" outlineLevel="0" collapsed="false">
      <c r="A50" s="198" t="n">
        <v>49</v>
      </c>
      <c r="B50" s="198" t="s">
        <v>716</v>
      </c>
      <c r="C50" s="198" t="s">
        <v>725</v>
      </c>
      <c r="D50" s="198" t="s">
        <v>726</v>
      </c>
      <c r="E50" s="198" t="s">
        <v>727</v>
      </c>
      <c r="F50" s="198" t="s">
        <v>728</v>
      </c>
      <c r="G50" s="198" t="s">
        <v>724</v>
      </c>
    </row>
    <row r="51" customFormat="false" ht="11.25" hidden="false" customHeight="false" outlineLevel="0" collapsed="false">
      <c r="A51" s="198" t="n">
        <v>50</v>
      </c>
      <c r="B51" s="198" t="s">
        <v>729</v>
      </c>
      <c r="C51" s="198" t="s">
        <v>730</v>
      </c>
      <c r="D51" s="198" t="s">
        <v>731</v>
      </c>
      <c r="E51" s="198" t="s">
        <v>732</v>
      </c>
      <c r="F51" s="198" t="s">
        <v>733</v>
      </c>
      <c r="G51" s="198" t="s">
        <v>734</v>
      </c>
    </row>
    <row r="52" customFormat="false" ht="11.25" hidden="false" customHeight="false" outlineLevel="0" collapsed="false">
      <c r="A52" s="198" t="n">
        <v>51</v>
      </c>
      <c r="B52" s="198" t="s">
        <v>735</v>
      </c>
      <c r="C52" s="198" t="s">
        <v>736</v>
      </c>
      <c r="D52" s="198" t="s">
        <v>737</v>
      </c>
      <c r="E52" s="198" t="s">
        <v>650</v>
      </c>
      <c r="F52" s="198" t="s">
        <v>597</v>
      </c>
      <c r="G52" s="198" t="s">
        <v>651</v>
      </c>
    </row>
    <row r="53" customFormat="false" ht="11.25" hidden="false" customHeight="false" outlineLevel="0" collapsed="false">
      <c r="A53" s="198" t="n">
        <v>52</v>
      </c>
      <c r="B53" s="198" t="s">
        <v>735</v>
      </c>
      <c r="C53" s="198" t="s">
        <v>736</v>
      </c>
      <c r="D53" s="198" t="s">
        <v>737</v>
      </c>
      <c r="E53" s="198" t="s">
        <v>738</v>
      </c>
      <c r="F53" s="198" t="s">
        <v>739</v>
      </c>
      <c r="G53" s="198" t="s">
        <v>740</v>
      </c>
    </row>
    <row r="54" customFormat="false" ht="11.25" hidden="false" customHeight="false" outlineLevel="0" collapsed="false">
      <c r="A54" s="198" t="n">
        <v>53</v>
      </c>
      <c r="B54" s="198" t="s">
        <v>735</v>
      </c>
      <c r="C54" s="198" t="s">
        <v>741</v>
      </c>
      <c r="D54" s="198" t="s">
        <v>742</v>
      </c>
      <c r="E54" s="198" t="s">
        <v>650</v>
      </c>
      <c r="F54" s="198" t="s">
        <v>597</v>
      </c>
      <c r="G54" s="198" t="s">
        <v>651</v>
      </c>
    </row>
    <row r="55" customFormat="false" ht="11.25" hidden="false" customHeight="false" outlineLevel="0" collapsed="false">
      <c r="A55" s="198" t="n">
        <v>54</v>
      </c>
      <c r="B55" s="198" t="s">
        <v>735</v>
      </c>
      <c r="C55" s="198" t="s">
        <v>743</v>
      </c>
      <c r="D55" s="198" t="s">
        <v>744</v>
      </c>
      <c r="E55" s="198" t="s">
        <v>650</v>
      </c>
      <c r="F55" s="198" t="s">
        <v>597</v>
      </c>
      <c r="G55" s="198" t="s">
        <v>651</v>
      </c>
    </row>
    <row r="56" customFormat="false" ht="11.25" hidden="false" customHeight="false" outlineLevel="0" collapsed="false">
      <c r="A56" s="198" t="n">
        <v>55</v>
      </c>
      <c r="B56" s="198" t="s">
        <v>735</v>
      </c>
      <c r="C56" s="198" t="s">
        <v>735</v>
      </c>
      <c r="D56" s="198" t="s">
        <v>745</v>
      </c>
      <c r="E56" s="198" t="s">
        <v>650</v>
      </c>
      <c r="F56" s="198" t="s">
        <v>597</v>
      </c>
      <c r="G56" s="198" t="s">
        <v>651</v>
      </c>
    </row>
    <row r="57" customFormat="false" ht="11.25" hidden="false" customHeight="false" outlineLevel="0" collapsed="false">
      <c r="A57" s="198" t="n">
        <v>56</v>
      </c>
      <c r="B57" s="198" t="s">
        <v>735</v>
      </c>
      <c r="C57" s="198" t="s">
        <v>746</v>
      </c>
      <c r="D57" s="198" t="s">
        <v>747</v>
      </c>
      <c r="E57" s="198" t="s">
        <v>650</v>
      </c>
      <c r="F57" s="198" t="s">
        <v>597</v>
      </c>
      <c r="G57" s="198" t="s">
        <v>651</v>
      </c>
    </row>
    <row r="58" customFormat="false" ht="11.25" hidden="false" customHeight="false" outlineLevel="0" collapsed="false">
      <c r="A58" s="198" t="n">
        <v>57</v>
      </c>
      <c r="B58" s="198" t="s">
        <v>735</v>
      </c>
      <c r="C58" s="198" t="s">
        <v>748</v>
      </c>
      <c r="D58" s="198" t="s">
        <v>749</v>
      </c>
      <c r="E58" s="198" t="s">
        <v>750</v>
      </c>
      <c r="F58" s="198" t="s">
        <v>751</v>
      </c>
      <c r="G58" s="198" t="s">
        <v>740</v>
      </c>
    </row>
    <row r="59" customFormat="false" ht="11.25" hidden="false" customHeight="false" outlineLevel="0" collapsed="false">
      <c r="A59" s="198" t="n">
        <v>58</v>
      </c>
      <c r="B59" s="198" t="s">
        <v>735</v>
      </c>
      <c r="C59" s="198" t="s">
        <v>748</v>
      </c>
      <c r="D59" s="198" t="s">
        <v>749</v>
      </c>
      <c r="E59" s="198" t="s">
        <v>650</v>
      </c>
      <c r="F59" s="198" t="s">
        <v>597</v>
      </c>
      <c r="G59" s="198" t="s">
        <v>651</v>
      </c>
    </row>
    <row r="60" customFormat="false" ht="11.25" hidden="false" customHeight="false" outlineLevel="0" collapsed="false">
      <c r="A60" s="198" t="n">
        <v>59</v>
      </c>
      <c r="B60" s="198" t="s">
        <v>735</v>
      </c>
      <c r="C60" s="198" t="s">
        <v>748</v>
      </c>
      <c r="D60" s="198" t="s">
        <v>749</v>
      </c>
      <c r="E60" s="198" t="s">
        <v>752</v>
      </c>
      <c r="F60" s="198" t="s">
        <v>753</v>
      </c>
      <c r="G60" s="198" t="s">
        <v>740</v>
      </c>
    </row>
    <row r="61" customFormat="false" ht="11.25" hidden="false" customHeight="false" outlineLevel="0" collapsed="false">
      <c r="A61" s="198" t="n">
        <v>60</v>
      </c>
      <c r="B61" s="198" t="s">
        <v>735</v>
      </c>
      <c r="C61" s="198" t="s">
        <v>748</v>
      </c>
      <c r="D61" s="198" t="s">
        <v>749</v>
      </c>
      <c r="E61" s="198" t="s">
        <v>754</v>
      </c>
      <c r="F61" s="198" t="s">
        <v>755</v>
      </c>
      <c r="G61" s="198" t="s">
        <v>756</v>
      </c>
    </row>
    <row r="62" customFormat="false" ht="11.25" hidden="false" customHeight="false" outlineLevel="0" collapsed="false">
      <c r="A62" s="198" t="n">
        <v>61</v>
      </c>
      <c r="B62" s="198" t="s">
        <v>735</v>
      </c>
      <c r="C62" s="198" t="s">
        <v>757</v>
      </c>
      <c r="D62" s="198" t="s">
        <v>758</v>
      </c>
      <c r="E62" s="198" t="s">
        <v>650</v>
      </c>
      <c r="F62" s="198" t="s">
        <v>597</v>
      </c>
      <c r="G62" s="198" t="s">
        <v>651</v>
      </c>
    </row>
    <row r="63" customFormat="false" ht="11.25" hidden="false" customHeight="false" outlineLevel="0" collapsed="false">
      <c r="A63" s="198" t="n">
        <v>62</v>
      </c>
      <c r="B63" s="198" t="s">
        <v>735</v>
      </c>
      <c r="C63" s="198" t="s">
        <v>757</v>
      </c>
      <c r="D63" s="198" t="s">
        <v>758</v>
      </c>
      <c r="E63" s="198" t="s">
        <v>759</v>
      </c>
      <c r="F63" s="198" t="s">
        <v>600</v>
      </c>
      <c r="G63" s="198" t="s">
        <v>740</v>
      </c>
    </row>
    <row r="64" customFormat="false" ht="11.25" hidden="false" customHeight="false" outlineLevel="0" collapsed="false">
      <c r="A64" s="198" t="n">
        <v>63</v>
      </c>
      <c r="B64" s="198" t="s">
        <v>735</v>
      </c>
      <c r="C64" s="198" t="s">
        <v>760</v>
      </c>
      <c r="D64" s="198" t="s">
        <v>761</v>
      </c>
      <c r="E64" s="198" t="s">
        <v>650</v>
      </c>
      <c r="F64" s="198" t="s">
        <v>597</v>
      </c>
      <c r="G64" s="198" t="s">
        <v>651</v>
      </c>
    </row>
    <row r="65" customFormat="false" ht="11.25" hidden="false" customHeight="false" outlineLevel="0" collapsed="false">
      <c r="A65" s="198" t="n">
        <v>64</v>
      </c>
      <c r="B65" s="198" t="s">
        <v>735</v>
      </c>
      <c r="C65" s="198" t="s">
        <v>762</v>
      </c>
      <c r="D65" s="198" t="s">
        <v>763</v>
      </c>
      <c r="E65" s="198" t="s">
        <v>650</v>
      </c>
      <c r="F65" s="198" t="s">
        <v>597</v>
      </c>
      <c r="G65" s="198" t="s">
        <v>651</v>
      </c>
    </row>
    <row r="66" customFormat="false" ht="11.25" hidden="false" customHeight="false" outlineLevel="0" collapsed="false">
      <c r="A66" s="198" t="n">
        <v>65</v>
      </c>
      <c r="B66" s="198" t="s">
        <v>735</v>
      </c>
      <c r="C66" s="198" t="s">
        <v>764</v>
      </c>
      <c r="D66" s="198" t="s">
        <v>765</v>
      </c>
      <c r="E66" s="198" t="s">
        <v>650</v>
      </c>
      <c r="F66" s="198" t="s">
        <v>597</v>
      </c>
      <c r="G66" s="198" t="s">
        <v>651</v>
      </c>
    </row>
    <row r="67" customFormat="false" ht="11.25" hidden="false" customHeight="false" outlineLevel="0" collapsed="false">
      <c r="A67" s="198" t="n">
        <v>66</v>
      </c>
      <c r="B67" s="198" t="s">
        <v>735</v>
      </c>
      <c r="C67" s="198" t="s">
        <v>764</v>
      </c>
      <c r="D67" s="198" t="s">
        <v>765</v>
      </c>
      <c r="E67" s="198" t="s">
        <v>766</v>
      </c>
      <c r="F67" s="198" t="s">
        <v>767</v>
      </c>
      <c r="G67" s="198" t="s">
        <v>740</v>
      </c>
    </row>
    <row r="68" customFormat="false" ht="11.25" hidden="false" customHeight="false" outlineLevel="0" collapsed="false">
      <c r="A68" s="198" t="n">
        <v>67</v>
      </c>
      <c r="B68" s="198" t="s">
        <v>735</v>
      </c>
      <c r="C68" s="198" t="s">
        <v>768</v>
      </c>
      <c r="D68" s="198" t="s">
        <v>769</v>
      </c>
      <c r="E68" s="198" t="s">
        <v>650</v>
      </c>
      <c r="F68" s="198" t="s">
        <v>597</v>
      </c>
      <c r="G68" s="198" t="s">
        <v>651</v>
      </c>
    </row>
    <row r="69" customFormat="false" ht="11.25" hidden="false" customHeight="false" outlineLevel="0" collapsed="false">
      <c r="A69" s="198" t="n">
        <v>68</v>
      </c>
      <c r="B69" s="198" t="s">
        <v>735</v>
      </c>
      <c r="C69" s="198" t="s">
        <v>770</v>
      </c>
      <c r="D69" s="198" t="s">
        <v>771</v>
      </c>
      <c r="E69" s="198" t="s">
        <v>650</v>
      </c>
      <c r="F69" s="198" t="s">
        <v>597</v>
      </c>
      <c r="G69" s="198" t="s">
        <v>651</v>
      </c>
    </row>
    <row r="70" customFormat="false" ht="11.25" hidden="false" customHeight="false" outlineLevel="0" collapsed="false">
      <c r="A70" s="198" t="n">
        <v>69</v>
      </c>
      <c r="B70" s="198" t="s">
        <v>735</v>
      </c>
      <c r="C70" s="198" t="s">
        <v>772</v>
      </c>
      <c r="D70" s="198" t="s">
        <v>773</v>
      </c>
      <c r="E70" s="198" t="s">
        <v>650</v>
      </c>
      <c r="F70" s="198" t="s">
        <v>597</v>
      </c>
      <c r="G70" s="198" t="s">
        <v>651</v>
      </c>
    </row>
    <row r="71" customFormat="false" ht="11.25" hidden="false" customHeight="false" outlineLevel="0" collapsed="false">
      <c r="A71" s="198" t="n">
        <v>70</v>
      </c>
      <c r="B71" s="198" t="s">
        <v>735</v>
      </c>
      <c r="C71" s="198" t="s">
        <v>774</v>
      </c>
      <c r="D71" s="198" t="s">
        <v>775</v>
      </c>
      <c r="E71" s="198" t="s">
        <v>650</v>
      </c>
      <c r="F71" s="198" t="s">
        <v>597</v>
      </c>
      <c r="G71" s="198" t="s">
        <v>651</v>
      </c>
    </row>
    <row r="72" customFormat="false" ht="11.25" hidden="false" customHeight="false" outlineLevel="0" collapsed="false">
      <c r="A72" s="198" t="n">
        <v>71</v>
      </c>
      <c r="B72" s="198" t="s">
        <v>735</v>
      </c>
      <c r="C72" s="198" t="s">
        <v>776</v>
      </c>
      <c r="D72" s="198" t="s">
        <v>777</v>
      </c>
      <c r="E72" s="198" t="s">
        <v>650</v>
      </c>
      <c r="F72" s="198" t="s">
        <v>597</v>
      </c>
      <c r="G72" s="198" t="s">
        <v>651</v>
      </c>
    </row>
    <row r="73" customFormat="false" ht="11.25" hidden="false" customHeight="false" outlineLevel="0" collapsed="false">
      <c r="A73" s="198" t="n">
        <v>72</v>
      </c>
      <c r="B73" s="198" t="s">
        <v>735</v>
      </c>
      <c r="C73" s="198" t="s">
        <v>778</v>
      </c>
      <c r="D73" s="198" t="s">
        <v>779</v>
      </c>
      <c r="E73" s="198" t="s">
        <v>650</v>
      </c>
      <c r="F73" s="198" t="s">
        <v>597</v>
      </c>
      <c r="G73" s="198" t="s">
        <v>651</v>
      </c>
    </row>
    <row r="74" customFormat="false" ht="11.25" hidden="false" customHeight="false" outlineLevel="0" collapsed="false">
      <c r="A74" s="198" t="n">
        <v>73</v>
      </c>
      <c r="B74" s="198" t="s">
        <v>735</v>
      </c>
      <c r="C74" s="198" t="s">
        <v>780</v>
      </c>
      <c r="D74" s="198" t="s">
        <v>781</v>
      </c>
      <c r="E74" s="198" t="s">
        <v>650</v>
      </c>
      <c r="F74" s="198" t="s">
        <v>597</v>
      </c>
      <c r="G74" s="198" t="s">
        <v>651</v>
      </c>
    </row>
    <row r="75" customFormat="false" ht="11.25" hidden="false" customHeight="false" outlineLevel="0" collapsed="false">
      <c r="A75" s="198" t="n">
        <v>74</v>
      </c>
      <c r="B75" s="198" t="s">
        <v>735</v>
      </c>
      <c r="C75" s="198" t="s">
        <v>782</v>
      </c>
      <c r="D75" s="198" t="s">
        <v>783</v>
      </c>
      <c r="E75" s="198" t="s">
        <v>650</v>
      </c>
      <c r="F75" s="198" t="s">
        <v>597</v>
      </c>
      <c r="G75" s="198" t="s">
        <v>651</v>
      </c>
    </row>
    <row r="76" customFormat="false" ht="11.25" hidden="false" customHeight="false" outlineLevel="0" collapsed="false">
      <c r="A76" s="198" t="n">
        <v>75</v>
      </c>
      <c r="B76" s="198" t="s">
        <v>735</v>
      </c>
      <c r="C76" s="198" t="s">
        <v>784</v>
      </c>
      <c r="D76" s="198" t="s">
        <v>785</v>
      </c>
      <c r="E76" s="198" t="s">
        <v>650</v>
      </c>
      <c r="F76" s="198" t="s">
        <v>597</v>
      </c>
      <c r="G76" s="198" t="s">
        <v>651</v>
      </c>
    </row>
    <row r="77" customFormat="false" ht="11.25" hidden="false" customHeight="false" outlineLevel="0" collapsed="false">
      <c r="A77" s="198" t="n">
        <v>76</v>
      </c>
      <c r="B77" s="198" t="s">
        <v>735</v>
      </c>
      <c r="C77" s="198" t="s">
        <v>786</v>
      </c>
      <c r="D77" s="198" t="s">
        <v>787</v>
      </c>
      <c r="E77" s="198" t="s">
        <v>650</v>
      </c>
      <c r="F77" s="198" t="s">
        <v>597</v>
      </c>
      <c r="G77" s="198" t="s">
        <v>651</v>
      </c>
    </row>
    <row r="78" customFormat="false" ht="11.25" hidden="false" customHeight="false" outlineLevel="0" collapsed="false">
      <c r="A78" s="198" t="n">
        <v>77</v>
      </c>
      <c r="B78" s="198" t="s">
        <v>735</v>
      </c>
      <c r="C78" s="198" t="s">
        <v>788</v>
      </c>
      <c r="D78" s="198" t="s">
        <v>789</v>
      </c>
      <c r="E78" s="198" t="s">
        <v>650</v>
      </c>
      <c r="F78" s="198" t="s">
        <v>597</v>
      </c>
      <c r="G78" s="198" t="s">
        <v>651</v>
      </c>
    </row>
    <row r="79" customFormat="false" ht="11.25" hidden="false" customHeight="false" outlineLevel="0" collapsed="false">
      <c r="A79" s="198" t="n">
        <v>78</v>
      </c>
      <c r="B79" s="198" t="s">
        <v>790</v>
      </c>
      <c r="C79" s="198" t="s">
        <v>791</v>
      </c>
      <c r="D79" s="198" t="s">
        <v>792</v>
      </c>
      <c r="E79" s="198" t="s">
        <v>793</v>
      </c>
      <c r="F79" s="198" t="s">
        <v>794</v>
      </c>
      <c r="G79" s="198" t="s">
        <v>795</v>
      </c>
    </row>
    <row r="80" customFormat="false" ht="11.25" hidden="false" customHeight="false" outlineLevel="0" collapsed="false">
      <c r="A80" s="198" t="n">
        <v>79</v>
      </c>
      <c r="B80" s="198" t="s">
        <v>790</v>
      </c>
      <c r="C80" s="198" t="s">
        <v>796</v>
      </c>
      <c r="D80" s="198" t="s">
        <v>797</v>
      </c>
      <c r="E80" s="198" t="s">
        <v>798</v>
      </c>
      <c r="F80" s="198" t="s">
        <v>799</v>
      </c>
      <c r="G80" s="198" t="s">
        <v>356</v>
      </c>
    </row>
    <row r="81" customFormat="false" ht="11.25" hidden="false" customHeight="false" outlineLevel="0" collapsed="false">
      <c r="A81" s="198" t="n">
        <v>80</v>
      </c>
      <c r="B81" s="198" t="s">
        <v>800</v>
      </c>
      <c r="C81" s="198" t="s">
        <v>801</v>
      </c>
      <c r="D81" s="198" t="s">
        <v>802</v>
      </c>
      <c r="E81" s="198" t="s">
        <v>803</v>
      </c>
      <c r="F81" s="198" t="s">
        <v>804</v>
      </c>
      <c r="G81" s="198" t="s">
        <v>805</v>
      </c>
    </row>
    <row r="82" customFormat="false" ht="11.25" hidden="false" customHeight="false" outlineLevel="0" collapsed="false">
      <c r="A82" s="198" t="n">
        <v>81</v>
      </c>
      <c r="B82" s="198" t="s">
        <v>806</v>
      </c>
      <c r="C82" s="198" t="s">
        <v>807</v>
      </c>
      <c r="D82" s="198" t="s">
        <v>808</v>
      </c>
      <c r="E82" s="198" t="s">
        <v>809</v>
      </c>
      <c r="F82" s="198" t="s">
        <v>810</v>
      </c>
      <c r="G82" s="198" t="s">
        <v>811</v>
      </c>
    </row>
    <row r="83" customFormat="false" ht="11.25" hidden="false" customHeight="false" outlineLevel="0" collapsed="false">
      <c r="A83" s="198" t="n">
        <v>82</v>
      </c>
      <c r="B83" s="198" t="s">
        <v>806</v>
      </c>
      <c r="C83" s="198" t="s">
        <v>812</v>
      </c>
      <c r="D83" s="198" t="s">
        <v>813</v>
      </c>
      <c r="E83" s="198" t="s">
        <v>809</v>
      </c>
      <c r="F83" s="198" t="s">
        <v>810</v>
      </c>
      <c r="G83" s="198" t="s">
        <v>811</v>
      </c>
    </row>
    <row r="84" customFormat="false" ht="11.25" hidden="false" customHeight="false" outlineLevel="0" collapsed="false">
      <c r="A84" s="198" t="n">
        <v>83</v>
      </c>
      <c r="B84" s="198" t="s">
        <v>806</v>
      </c>
      <c r="C84" s="198" t="s">
        <v>806</v>
      </c>
      <c r="D84" s="198" t="s">
        <v>814</v>
      </c>
      <c r="E84" s="198" t="s">
        <v>809</v>
      </c>
      <c r="F84" s="198" t="s">
        <v>810</v>
      </c>
      <c r="G84" s="198" t="s">
        <v>811</v>
      </c>
    </row>
    <row r="85" customFormat="false" ht="11.25" hidden="false" customHeight="false" outlineLevel="0" collapsed="false">
      <c r="A85" s="198" t="n">
        <v>84</v>
      </c>
      <c r="B85" s="198" t="s">
        <v>806</v>
      </c>
      <c r="C85" s="198" t="s">
        <v>815</v>
      </c>
      <c r="D85" s="198" t="s">
        <v>816</v>
      </c>
      <c r="E85" s="198" t="s">
        <v>809</v>
      </c>
      <c r="F85" s="198" t="s">
        <v>810</v>
      </c>
      <c r="G85" s="198" t="s">
        <v>811</v>
      </c>
    </row>
    <row r="86" customFormat="false" ht="11.25" hidden="false" customHeight="false" outlineLevel="0" collapsed="false">
      <c r="A86" s="198" t="n">
        <v>85</v>
      </c>
      <c r="B86" s="198" t="s">
        <v>806</v>
      </c>
      <c r="C86" s="198" t="s">
        <v>817</v>
      </c>
      <c r="D86" s="198" t="s">
        <v>818</v>
      </c>
      <c r="E86" s="198" t="s">
        <v>809</v>
      </c>
      <c r="F86" s="198" t="s">
        <v>810</v>
      </c>
      <c r="G86" s="198" t="s">
        <v>811</v>
      </c>
    </row>
    <row r="87" customFormat="false" ht="11.25" hidden="false" customHeight="false" outlineLevel="0" collapsed="false">
      <c r="A87" s="198" t="n">
        <v>86</v>
      </c>
      <c r="B87" s="198" t="s">
        <v>806</v>
      </c>
      <c r="C87" s="198" t="s">
        <v>819</v>
      </c>
      <c r="D87" s="198" t="s">
        <v>820</v>
      </c>
      <c r="E87" s="198" t="s">
        <v>809</v>
      </c>
      <c r="F87" s="198" t="s">
        <v>810</v>
      </c>
      <c r="G87" s="198" t="s">
        <v>811</v>
      </c>
    </row>
    <row r="88" customFormat="false" ht="11.25" hidden="false" customHeight="false" outlineLevel="0" collapsed="false">
      <c r="A88" s="198" t="n">
        <v>87</v>
      </c>
      <c r="B88" s="198" t="s">
        <v>806</v>
      </c>
      <c r="C88" s="198" t="s">
        <v>821</v>
      </c>
      <c r="D88" s="198" t="s">
        <v>822</v>
      </c>
      <c r="E88" s="198" t="s">
        <v>809</v>
      </c>
      <c r="F88" s="198" t="s">
        <v>810</v>
      </c>
      <c r="G88" s="198" t="s">
        <v>811</v>
      </c>
    </row>
    <row r="89" customFormat="false" ht="11.25" hidden="false" customHeight="false" outlineLevel="0" collapsed="false">
      <c r="A89" s="198" t="n">
        <v>88</v>
      </c>
      <c r="B89" s="198" t="s">
        <v>806</v>
      </c>
      <c r="C89" s="198" t="s">
        <v>823</v>
      </c>
      <c r="D89" s="198" t="s">
        <v>824</v>
      </c>
      <c r="E89" s="198" t="s">
        <v>809</v>
      </c>
      <c r="F89" s="198" t="s">
        <v>810</v>
      </c>
      <c r="G89" s="198" t="s">
        <v>811</v>
      </c>
    </row>
    <row r="90" customFormat="false" ht="11.25" hidden="false" customHeight="false" outlineLevel="0" collapsed="false">
      <c r="A90" s="198" t="n">
        <v>89</v>
      </c>
      <c r="B90" s="198" t="s">
        <v>806</v>
      </c>
      <c r="C90" s="198" t="s">
        <v>825</v>
      </c>
      <c r="D90" s="198" t="s">
        <v>826</v>
      </c>
      <c r="E90" s="198" t="s">
        <v>809</v>
      </c>
      <c r="F90" s="198" t="s">
        <v>810</v>
      </c>
      <c r="G90" s="198" t="s">
        <v>811</v>
      </c>
    </row>
    <row r="91" customFormat="false" ht="11.25" hidden="false" customHeight="false" outlineLevel="0" collapsed="false">
      <c r="A91" s="198" t="n">
        <v>90</v>
      </c>
      <c r="B91" s="198" t="s">
        <v>806</v>
      </c>
      <c r="C91" s="198" t="s">
        <v>827</v>
      </c>
      <c r="D91" s="198" t="s">
        <v>828</v>
      </c>
      <c r="E91" s="198" t="s">
        <v>809</v>
      </c>
      <c r="F91" s="198" t="s">
        <v>810</v>
      </c>
      <c r="G91" s="198" t="s">
        <v>811</v>
      </c>
    </row>
    <row r="92" customFormat="false" ht="11.25" hidden="false" customHeight="false" outlineLevel="0" collapsed="false">
      <c r="A92" s="198" t="n">
        <v>91</v>
      </c>
      <c r="B92" s="198" t="s">
        <v>806</v>
      </c>
      <c r="C92" s="198" t="s">
        <v>829</v>
      </c>
      <c r="D92" s="198" t="s">
        <v>830</v>
      </c>
      <c r="E92" s="198" t="s">
        <v>809</v>
      </c>
      <c r="F92" s="198" t="s">
        <v>810</v>
      </c>
      <c r="G92" s="198" t="s">
        <v>811</v>
      </c>
    </row>
    <row r="93" customFormat="false" ht="11.25" hidden="false" customHeight="false" outlineLevel="0" collapsed="false">
      <c r="A93" s="198" t="n">
        <v>92</v>
      </c>
      <c r="B93" s="198" t="s">
        <v>806</v>
      </c>
      <c r="C93" s="198" t="s">
        <v>831</v>
      </c>
      <c r="D93" s="198" t="s">
        <v>832</v>
      </c>
      <c r="E93" s="198" t="s">
        <v>809</v>
      </c>
      <c r="F93" s="198" t="s">
        <v>810</v>
      </c>
      <c r="G93" s="198" t="s">
        <v>811</v>
      </c>
    </row>
    <row r="94" customFormat="false" ht="11.25" hidden="false" customHeight="false" outlineLevel="0" collapsed="false">
      <c r="A94" s="198" t="n">
        <v>93</v>
      </c>
      <c r="B94" s="198" t="s">
        <v>806</v>
      </c>
      <c r="C94" s="198" t="s">
        <v>833</v>
      </c>
      <c r="D94" s="198" t="s">
        <v>834</v>
      </c>
      <c r="E94" s="198" t="s">
        <v>809</v>
      </c>
      <c r="F94" s="198" t="s">
        <v>810</v>
      </c>
      <c r="G94" s="198" t="s">
        <v>811</v>
      </c>
    </row>
    <row r="95" customFormat="false" ht="11.25" hidden="false" customHeight="false" outlineLevel="0" collapsed="false">
      <c r="A95" s="198" t="n">
        <v>94</v>
      </c>
      <c r="B95" s="198" t="s">
        <v>806</v>
      </c>
      <c r="C95" s="198" t="s">
        <v>835</v>
      </c>
      <c r="D95" s="198" t="s">
        <v>836</v>
      </c>
      <c r="E95" s="198" t="s">
        <v>809</v>
      </c>
      <c r="F95" s="198" t="s">
        <v>810</v>
      </c>
      <c r="G95" s="198" t="s">
        <v>811</v>
      </c>
    </row>
    <row r="96" customFormat="false" ht="11.25" hidden="false" customHeight="false" outlineLevel="0" collapsed="false">
      <c r="A96" s="198" t="n">
        <v>95</v>
      </c>
      <c r="B96" s="198" t="s">
        <v>806</v>
      </c>
      <c r="C96" s="198" t="s">
        <v>837</v>
      </c>
      <c r="D96" s="198" t="s">
        <v>838</v>
      </c>
      <c r="E96" s="198" t="s">
        <v>809</v>
      </c>
      <c r="F96" s="198" t="s">
        <v>810</v>
      </c>
      <c r="G96" s="198" t="s">
        <v>811</v>
      </c>
    </row>
    <row r="97" customFormat="false" ht="11.25" hidden="false" customHeight="false" outlineLevel="0" collapsed="false">
      <c r="A97" s="198" t="n">
        <v>96</v>
      </c>
      <c r="B97" s="198" t="s">
        <v>806</v>
      </c>
      <c r="C97" s="198" t="s">
        <v>839</v>
      </c>
      <c r="D97" s="198" t="s">
        <v>840</v>
      </c>
      <c r="E97" s="198" t="s">
        <v>809</v>
      </c>
      <c r="F97" s="198" t="s">
        <v>810</v>
      </c>
      <c r="G97" s="198" t="s">
        <v>811</v>
      </c>
    </row>
    <row r="98" customFormat="false" ht="11.25" hidden="false" customHeight="false" outlineLevel="0" collapsed="false">
      <c r="A98" s="198" t="n">
        <v>97</v>
      </c>
      <c r="B98" s="198" t="s">
        <v>841</v>
      </c>
      <c r="C98" s="198" t="s">
        <v>842</v>
      </c>
      <c r="D98" s="198" t="s">
        <v>843</v>
      </c>
      <c r="E98" s="198" t="s">
        <v>752</v>
      </c>
      <c r="F98" s="198" t="s">
        <v>844</v>
      </c>
      <c r="G98" s="198" t="s">
        <v>845</v>
      </c>
    </row>
    <row r="99" customFormat="false" ht="11.25" hidden="false" customHeight="false" outlineLevel="0" collapsed="false">
      <c r="A99" s="198" t="n">
        <v>98</v>
      </c>
      <c r="B99" s="198" t="s">
        <v>846</v>
      </c>
      <c r="C99" s="198" t="s">
        <v>847</v>
      </c>
      <c r="D99" s="198" t="s">
        <v>848</v>
      </c>
      <c r="E99" s="198" t="s">
        <v>849</v>
      </c>
      <c r="F99" s="198" t="s">
        <v>850</v>
      </c>
      <c r="G99" s="198" t="s">
        <v>851</v>
      </c>
    </row>
    <row r="100" customFormat="false" ht="11.25" hidden="false" customHeight="false" outlineLevel="0" collapsed="false">
      <c r="A100" s="198" t="n">
        <v>99</v>
      </c>
      <c r="B100" s="198" t="s">
        <v>852</v>
      </c>
      <c r="C100" s="198" t="s">
        <v>853</v>
      </c>
      <c r="D100" s="198" t="s">
        <v>854</v>
      </c>
      <c r="E100" s="198" t="s">
        <v>855</v>
      </c>
      <c r="F100" s="198" t="s">
        <v>856</v>
      </c>
      <c r="G100" s="198" t="s">
        <v>857</v>
      </c>
    </row>
    <row r="101" customFormat="false" ht="11.25" hidden="false" customHeight="false" outlineLevel="0" collapsed="false">
      <c r="A101" s="198" t="n">
        <v>100</v>
      </c>
      <c r="B101" s="198" t="s">
        <v>858</v>
      </c>
      <c r="C101" s="198" t="s">
        <v>858</v>
      </c>
      <c r="D101" s="198" t="s">
        <v>859</v>
      </c>
      <c r="E101" s="198" t="s">
        <v>860</v>
      </c>
      <c r="F101" s="198" t="s">
        <v>861</v>
      </c>
      <c r="G101" s="198" t="s">
        <v>862</v>
      </c>
    </row>
    <row r="102" customFormat="false" ht="11.25" hidden="false" customHeight="false" outlineLevel="0" collapsed="false">
      <c r="A102" s="198" t="n">
        <v>101</v>
      </c>
      <c r="B102" s="198" t="s">
        <v>863</v>
      </c>
      <c r="C102" s="198" t="s">
        <v>863</v>
      </c>
      <c r="D102" s="198" t="s">
        <v>864</v>
      </c>
      <c r="E102" s="198" t="s">
        <v>865</v>
      </c>
      <c r="F102" s="198" t="s">
        <v>866</v>
      </c>
      <c r="G102" s="198" t="s">
        <v>867</v>
      </c>
    </row>
    <row r="103" customFormat="false" ht="11.25" hidden="false" customHeight="false" outlineLevel="0" collapsed="false">
      <c r="A103" s="198" t="n">
        <v>102</v>
      </c>
      <c r="B103" s="198" t="s">
        <v>868</v>
      </c>
      <c r="C103" s="198" t="s">
        <v>868</v>
      </c>
      <c r="D103" s="198" t="s">
        <v>869</v>
      </c>
      <c r="E103" s="198" t="s">
        <v>870</v>
      </c>
      <c r="F103" s="198" t="s">
        <v>871</v>
      </c>
      <c r="G103" s="198" t="s">
        <v>872</v>
      </c>
    </row>
    <row r="104" customFormat="false" ht="11.25" hidden="false" customHeight="false" outlineLevel="0" collapsed="false">
      <c r="A104" s="198" t="n">
        <v>103</v>
      </c>
      <c r="B104" s="198" t="s">
        <v>868</v>
      </c>
      <c r="C104" s="198" t="s">
        <v>868</v>
      </c>
      <c r="D104" s="198" t="s">
        <v>869</v>
      </c>
      <c r="E104" s="198" t="s">
        <v>873</v>
      </c>
      <c r="F104" s="198" t="s">
        <v>874</v>
      </c>
      <c r="G104" s="198" t="s">
        <v>875</v>
      </c>
    </row>
    <row r="105" customFormat="false" ht="11.25" hidden="false" customHeight="false" outlineLevel="0" collapsed="false">
      <c r="A105" s="198" t="n">
        <v>104</v>
      </c>
      <c r="B105" s="198" t="s">
        <v>876</v>
      </c>
      <c r="C105" s="198" t="s">
        <v>876</v>
      </c>
      <c r="D105" s="198" t="s">
        <v>877</v>
      </c>
      <c r="E105" s="198" t="s">
        <v>878</v>
      </c>
      <c r="F105" s="198" t="s">
        <v>879</v>
      </c>
      <c r="G105" s="198" t="s">
        <v>880</v>
      </c>
    </row>
    <row r="106" customFormat="false" ht="11.25" hidden="false" customHeight="false" outlineLevel="0" collapsed="false">
      <c r="A106" s="198" t="n">
        <v>105</v>
      </c>
      <c r="B106" s="198" t="s">
        <v>876</v>
      </c>
      <c r="C106" s="198" t="s">
        <v>876</v>
      </c>
      <c r="D106" s="198" t="s">
        <v>877</v>
      </c>
      <c r="E106" s="198" t="s">
        <v>881</v>
      </c>
      <c r="F106" s="198" t="s">
        <v>882</v>
      </c>
      <c r="G106" s="198" t="s">
        <v>880</v>
      </c>
    </row>
    <row r="107" customFormat="false" ht="11.25" hidden="false" customHeight="false" outlineLevel="0" collapsed="false">
      <c r="A107" s="198" t="n">
        <v>106</v>
      </c>
      <c r="B107" s="198" t="s">
        <v>876</v>
      </c>
      <c r="C107" s="198" t="s">
        <v>876</v>
      </c>
      <c r="D107" s="198" t="s">
        <v>877</v>
      </c>
      <c r="E107" s="198" t="s">
        <v>883</v>
      </c>
      <c r="F107" s="198" t="s">
        <v>884</v>
      </c>
      <c r="G107" s="198" t="s">
        <v>880</v>
      </c>
    </row>
    <row r="108" customFormat="false" ht="11.25" hidden="false" customHeight="false" outlineLevel="0" collapsed="false">
      <c r="A108" s="198" t="n">
        <v>107</v>
      </c>
      <c r="B108" s="198" t="s">
        <v>876</v>
      </c>
      <c r="C108" s="198" t="s">
        <v>876</v>
      </c>
      <c r="D108" s="198" t="s">
        <v>877</v>
      </c>
      <c r="E108" s="198" t="s">
        <v>885</v>
      </c>
      <c r="F108" s="198" t="s">
        <v>886</v>
      </c>
      <c r="G108" s="198" t="s">
        <v>880</v>
      </c>
    </row>
    <row r="109" customFormat="false" ht="11.25" hidden="false" customHeight="false" outlineLevel="0" collapsed="false">
      <c r="A109" s="198" t="n">
        <v>108</v>
      </c>
      <c r="B109" s="198" t="s">
        <v>138</v>
      </c>
      <c r="C109" s="198" t="s">
        <v>138</v>
      </c>
      <c r="D109" s="198" t="s">
        <v>887</v>
      </c>
      <c r="E109" s="198" t="s">
        <v>47</v>
      </c>
      <c r="F109" s="198" t="s">
        <v>49</v>
      </c>
      <c r="G109" s="198" t="s">
        <v>51</v>
      </c>
    </row>
    <row r="110" customFormat="false" ht="11.25" hidden="false" customHeight="false" outlineLevel="0" collapsed="false">
      <c r="A110" s="198" t="n">
        <v>109</v>
      </c>
      <c r="B110" s="198" t="s">
        <v>888</v>
      </c>
      <c r="C110" s="198" t="s">
        <v>888</v>
      </c>
      <c r="D110" s="198" t="s">
        <v>889</v>
      </c>
      <c r="E110" s="198" t="s">
        <v>890</v>
      </c>
      <c r="F110" s="198" t="s">
        <v>891</v>
      </c>
      <c r="G110" s="198" t="s">
        <v>892</v>
      </c>
    </row>
    <row r="111" customFormat="false" ht="11.25" hidden="false" customHeight="false" outlineLevel="0" collapsed="false">
      <c r="A111" s="198" t="n">
        <v>110</v>
      </c>
      <c r="B111" s="198" t="s">
        <v>888</v>
      </c>
      <c r="C111" s="198" t="s">
        <v>888</v>
      </c>
      <c r="D111" s="198" t="s">
        <v>889</v>
      </c>
      <c r="E111" s="198" t="s">
        <v>893</v>
      </c>
      <c r="F111" s="198" t="s">
        <v>894</v>
      </c>
      <c r="G111" s="198" t="s">
        <v>892</v>
      </c>
    </row>
    <row r="112" customFormat="false" ht="11.25" hidden="false" customHeight="false" outlineLevel="0" collapsed="false">
      <c r="A112" s="198" t="n">
        <v>111</v>
      </c>
      <c r="B112" s="198" t="s">
        <v>895</v>
      </c>
      <c r="C112" s="198" t="s">
        <v>895</v>
      </c>
      <c r="D112" s="198" t="s">
        <v>896</v>
      </c>
      <c r="E112" s="198" t="s">
        <v>897</v>
      </c>
      <c r="F112" s="198" t="s">
        <v>898</v>
      </c>
      <c r="G112" s="198" t="s">
        <v>899</v>
      </c>
    </row>
    <row r="113" customFormat="false" ht="11.25" hidden="false" customHeight="false" outlineLevel="0" collapsed="false">
      <c r="A113" s="198" t="n">
        <v>112</v>
      </c>
      <c r="B113" s="198" t="s">
        <v>895</v>
      </c>
      <c r="C113" s="198" t="s">
        <v>895</v>
      </c>
      <c r="D113" s="198" t="s">
        <v>896</v>
      </c>
      <c r="E113" s="198" t="s">
        <v>900</v>
      </c>
      <c r="F113" s="198" t="s">
        <v>901</v>
      </c>
      <c r="G113" s="198" t="s">
        <v>899</v>
      </c>
    </row>
    <row r="114" customFormat="false" ht="11.25" hidden="false" customHeight="false" outlineLevel="0" collapsed="false">
      <c r="A114" s="198" t="n">
        <v>113</v>
      </c>
      <c r="B114" s="198" t="s">
        <v>902</v>
      </c>
      <c r="C114" s="198" t="s">
        <v>902</v>
      </c>
      <c r="D114" s="198" t="s">
        <v>903</v>
      </c>
      <c r="E114" s="198" t="s">
        <v>904</v>
      </c>
      <c r="F114" s="198" t="s">
        <v>905</v>
      </c>
      <c r="G114" s="198" t="s">
        <v>721</v>
      </c>
    </row>
    <row r="115" customFormat="false" ht="11.25" hidden="false" customHeight="false" outlineLevel="0" collapsed="false">
      <c r="A115" s="198" t="n">
        <v>114</v>
      </c>
      <c r="B115" s="198" t="s">
        <v>902</v>
      </c>
      <c r="C115" s="198" t="s">
        <v>902</v>
      </c>
      <c r="D115" s="198" t="s">
        <v>903</v>
      </c>
      <c r="E115" s="198" t="s">
        <v>906</v>
      </c>
      <c r="F115" s="198" t="s">
        <v>907</v>
      </c>
      <c r="G115" s="198" t="s">
        <v>908</v>
      </c>
    </row>
    <row r="116" customFormat="false" ht="11.25" hidden="false" customHeight="false" outlineLevel="0" collapsed="false">
      <c r="A116" s="198" t="n">
        <v>115</v>
      </c>
      <c r="B116" s="198" t="s">
        <v>902</v>
      </c>
      <c r="C116" s="198" t="s">
        <v>902</v>
      </c>
      <c r="D116" s="198" t="s">
        <v>903</v>
      </c>
      <c r="E116" s="198" t="s">
        <v>909</v>
      </c>
      <c r="F116" s="198" t="s">
        <v>910</v>
      </c>
      <c r="G116" s="198" t="s">
        <v>908</v>
      </c>
    </row>
    <row r="117" customFormat="false" ht="11.25" hidden="false" customHeight="false" outlineLevel="0" collapsed="false">
      <c r="A117" s="198" t="n">
        <v>116</v>
      </c>
      <c r="B117" s="198" t="s">
        <v>902</v>
      </c>
      <c r="C117" s="198" t="s">
        <v>902</v>
      </c>
      <c r="D117" s="198" t="s">
        <v>903</v>
      </c>
      <c r="E117" s="198" t="s">
        <v>650</v>
      </c>
      <c r="F117" s="198" t="s">
        <v>597</v>
      </c>
      <c r="G117" s="198" t="s">
        <v>651</v>
      </c>
    </row>
    <row r="118" customFormat="false" ht="11.25" hidden="false" customHeight="false" outlineLevel="0" collapsed="false">
      <c r="A118" s="198" t="n">
        <v>117</v>
      </c>
      <c r="B118" s="198" t="s">
        <v>902</v>
      </c>
      <c r="C118" s="198" t="s">
        <v>902</v>
      </c>
      <c r="D118" s="198" t="s">
        <v>903</v>
      </c>
      <c r="E118" s="198" t="s">
        <v>911</v>
      </c>
      <c r="F118" s="198" t="s">
        <v>912</v>
      </c>
      <c r="G118" s="198" t="s">
        <v>908</v>
      </c>
    </row>
    <row r="119" customFormat="false" ht="11.25" hidden="false" customHeight="false" outlineLevel="0" collapsed="false">
      <c r="A119" s="198" t="n">
        <v>118</v>
      </c>
      <c r="B119" s="198" t="s">
        <v>594</v>
      </c>
      <c r="C119" s="198" t="s">
        <v>594</v>
      </c>
      <c r="D119" s="198" t="s">
        <v>595</v>
      </c>
      <c r="E119" s="198" t="s">
        <v>913</v>
      </c>
      <c r="F119" s="198" t="s">
        <v>914</v>
      </c>
      <c r="G119" s="198" t="s">
        <v>51</v>
      </c>
    </row>
    <row r="120" customFormat="false" ht="11.25" hidden="false" customHeight="false" outlineLevel="0" collapsed="false">
      <c r="A120" s="198" t="n">
        <v>119</v>
      </c>
      <c r="B120" s="198" t="s">
        <v>594</v>
      </c>
      <c r="C120" s="198" t="s">
        <v>594</v>
      </c>
      <c r="D120" s="198" t="s">
        <v>595</v>
      </c>
      <c r="E120" s="198" t="s">
        <v>915</v>
      </c>
      <c r="F120" s="198" t="s">
        <v>914</v>
      </c>
      <c r="G120" s="198" t="s">
        <v>916</v>
      </c>
    </row>
    <row r="121" customFormat="false" ht="11.25" hidden="false" customHeight="false" outlineLevel="0" collapsed="false">
      <c r="A121" s="198" t="n">
        <v>120</v>
      </c>
      <c r="B121" s="198" t="s">
        <v>594</v>
      </c>
      <c r="C121" s="198" t="s">
        <v>594</v>
      </c>
      <c r="D121" s="198" t="s">
        <v>595</v>
      </c>
      <c r="E121" s="198" t="s">
        <v>917</v>
      </c>
      <c r="F121" s="198" t="s">
        <v>918</v>
      </c>
      <c r="G121" s="198" t="s">
        <v>916</v>
      </c>
    </row>
    <row r="122" customFormat="false" ht="11.25" hidden="false" customHeight="false" outlineLevel="0" collapsed="false">
      <c r="A122" s="198" t="n">
        <v>121</v>
      </c>
      <c r="B122" s="198" t="s">
        <v>594</v>
      </c>
      <c r="C122" s="198" t="s">
        <v>594</v>
      </c>
      <c r="D122" s="198" t="s">
        <v>595</v>
      </c>
      <c r="E122" s="198" t="s">
        <v>650</v>
      </c>
      <c r="F122" s="198" t="s">
        <v>597</v>
      </c>
      <c r="G122" s="198" t="s">
        <v>651</v>
      </c>
    </row>
    <row r="123" customFormat="false" ht="11.25" hidden="false" customHeight="false" outlineLevel="0" collapsed="false">
      <c r="A123" s="198" t="n">
        <v>122</v>
      </c>
      <c r="B123" s="198" t="s">
        <v>594</v>
      </c>
      <c r="C123" s="198" t="s">
        <v>594</v>
      </c>
      <c r="D123" s="198" t="s">
        <v>595</v>
      </c>
      <c r="E123" s="198" t="s">
        <v>919</v>
      </c>
      <c r="F123" s="198" t="s">
        <v>920</v>
      </c>
      <c r="G123" s="198" t="s">
        <v>916</v>
      </c>
    </row>
    <row r="124" customFormat="false" ht="11.25" hidden="false" customHeight="false" outlineLevel="0" collapsed="false">
      <c r="A124" s="198" t="n">
        <v>123</v>
      </c>
      <c r="B124" s="198" t="s">
        <v>594</v>
      </c>
      <c r="C124" s="198" t="s">
        <v>594</v>
      </c>
      <c r="D124" s="198" t="s">
        <v>595</v>
      </c>
      <c r="E124" s="198" t="s">
        <v>921</v>
      </c>
      <c r="F124" s="198" t="s">
        <v>922</v>
      </c>
      <c r="G124" s="198" t="s">
        <v>923</v>
      </c>
    </row>
    <row r="125" customFormat="false" ht="11.25" hidden="false" customHeight="false" outlineLevel="0" collapsed="false">
      <c r="A125" s="198" t="n">
        <v>124</v>
      </c>
      <c r="B125" s="198" t="s">
        <v>594</v>
      </c>
      <c r="C125" s="198" t="s">
        <v>594</v>
      </c>
      <c r="D125" s="198" t="s">
        <v>595</v>
      </c>
      <c r="E125" s="198" t="s">
        <v>924</v>
      </c>
      <c r="F125" s="198" t="s">
        <v>925</v>
      </c>
      <c r="G125" s="198" t="s">
        <v>923</v>
      </c>
    </row>
    <row r="126" customFormat="false" ht="11.25" hidden="false" customHeight="false" outlineLevel="0" collapsed="false">
      <c r="A126" s="198" t="n">
        <v>125</v>
      </c>
      <c r="B126" s="198" t="s">
        <v>594</v>
      </c>
      <c r="C126" s="198" t="s">
        <v>594</v>
      </c>
      <c r="D126" s="198" t="s">
        <v>595</v>
      </c>
      <c r="E126" s="198" t="s">
        <v>926</v>
      </c>
      <c r="F126" s="198" t="s">
        <v>927</v>
      </c>
      <c r="G126" s="198" t="s">
        <v>721</v>
      </c>
    </row>
    <row r="127" customFormat="false" ht="11.25" hidden="false" customHeight="false" outlineLevel="0" collapsed="false">
      <c r="A127" s="198" t="n">
        <v>126</v>
      </c>
      <c r="B127" s="198" t="s">
        <v>594</v>
      </c>
      <c r="C127" s="198" t="s">
        <v>594</v>
      </c>
      <c r="D127" s="198" t="s">
        <v>595</v>
      </c>
      <c r="E127" s="198" t="s">
        <v>928</v>
      </c>
      <c r="F127" s="198" t="s">
        <v>929</v>
      </c>
      <c r="G127" s="198" t="s">
        <v>721</v>
      </c>
    </row>
    <row r="128" customFormat="false" ht="11.25" hidden="false" customHeight="false" outlineLevel="0" collapsed="false">
      <c r="A128" s="198" t="n">
        <v>127</v>
      </c>
      <c r="B128" s="198" t="s">
        <v>594</v>
      </c>
      <c r="C128" s="198" t="s">
        <v>594</v>
      </c>
      <c r="D128" s="198" t="s">
        <v>595</v>
      </c>
      <c r="E128" s="198" t="s">
        <v>930</v>
      </c>
      <c r="F128" s="198" t="s">
        <v>931</v>
      </c>
      <c r="G128" s="198" t="s">
        <v>932</v>
      </c>
    </row>
    <row r="129" customFormat="false" ht="11.25" hidden="false" customHeight="false" outlineLevel="0" collapsed="false">
      <c r="A129" s="198" t="n">
        <v>128</v>
      </c>
      <c r="B129" s="198" t="s">
        <v>594</v>
      </c>
      <c r="C129" s="198" t="s">
        <v>594</v>
      </c>
      <c r="D129" s="198" t="s">
        <v>595</v>
      </c>
      <c r="E129" s="198" t="s">
        <v>933</v>
      </c>
      <c r="F129" s="198" t="s">
        <v>934</v>
      </c>
      <c r="G129" s="198" t="s">
        <v>916</v>
      </c>
    </row>
    <row r="130" customFormat="false" ht="11.25" hidden="false" customHeight="false" outlineLevel="0" collapsed="false">
      <c r="A130" s="198" t="n">
        <v>129</v>
      </c>
      <c r="B130" s="198" t="s">
        <v>594</v>
      </c>
      <c r="C130" s="198" t="s">
        <v>594</v>
      </c>
      <c r="D130" s="198" t="s">
        <v>595</v>
      </c>
      <c r="E130" s="198" t="s">
        <v>935</v>
      </c>
      <c r="F130" s="198" t="s">
        <v>936</v>
      </c>
      <c r="G130" s="198" t="s">
        <v>937</v>
      </c>
    </row>
    <row r="131" customFormat="false" ht="11.25" hidden="false" customHeight="false" outlineLevel="0" collapsed="false">
      <c r="A131" s="198" t="n">
        <v>130</v>
      </c>
      <c r="B131" s="198" t="s">
        <v>594</v>
      </c>
      <c r="C131" s="198" t="s">
        <v>594</v>
      </c>
      <c r="D131" s="198" t="s">
        <v>595</v>
      </c>
      <c r="E131" s="198" t="s">
        <v>938</v>
      </c>
      <c r="F131" s="198" t="s">
        <v>939</v>
      </c>
      <c r="G131" s="198" t="s">
        <v>916</v>
      </c>
    </row>
    <row r="132" customFormat="false" ht="11.25" hidden="false" customHeight="false" outlineLevel="0" collapsed="false">
      <c r="A132" s="198" t="n">
        <v>131</v>
      </c>
      <c r="B132" s="198" t="s">
        <v>594</v>
      </c>
      <c r="C132" s="198" t="s">
        <v>594</v>
      </c>
      <c r="D132" s="198" t="s">
        <v>595</v>
      </c>
      <c r="E132" s="198" t="s">
        <v>940</v>
      </c>
      <c r="F132" s="198" t="s">
        <v>941</v>
      </c>
      <c r="G132" s="198" t="s">
        <v>937</v>
      </c>
    </row>
    <row r="133" customFormat="false" ht="11.25" hidden="false" customHeight="false" outlineLevel="0" collapsed="false">
      <c r="A133" s="198" t="n">
        <v>132</v>
      </c>
      <c r="B133" s="198" t="s">
        <v>942</v>
      </c>
      <c r="C133" s="198" t="s">
        <v>943</v>
      </c>
      <c r="D133" s="198" t="s">
        <v>944</v>
      </c>
      <c r="E133" s="198" t="s">
        <v>945</v>
      </c>
      <c r="F133" s="198" t="s">
        <v>946</v>
      </c>
      <c r="G133" s="198" t="s">
        <v>947</v>
      </c>
    </row>
    <row r="134" customFormat="false" ht="11.25" hidden="false" customHeight="false" outlineLevel="0" collapsed="false">
      <c r="A134" s="198" t="n">
        <v>133</v>
      </c>
      <c r="B134" s="198" t="s">
        <v>942</v>
      </c>
      <c r="C134" s="198" t="s">
        <v>943</v>
      </c>
      <c r="D134" s="198" t="s">
        <v>944</v>
      </c>
      <c r="E134" s="198" t="s">
        <v>948</v>
      </c>
      <c r="F134" s="198" t="s">
        <v>949</v>
      </c>
      <c r="G134" s="198" t="s">
        <v>947</v>
      </c>
    </row>
    <row r="135" customFormat="false" ht="11.25" hidden="false" customHeight="false" outlineLevel="0" collapsed="false">
      <c r="A135" s="198" t="n">
        <v>134</v>
      </c>
      <c r="B135" s="198" t="s">
        <v>950</v>
      </c>
      <c r="C135" s="198" t="s">
        <v>951</v>
      </c>
      <c r="D135" s="198" t="s">
        <v>952</v>
      </c>
      <c r="E135" s="198" t="s">
        <v>953</v>
      </c>
      <c r="F135" s="198" t="s">
        <v>954</v>
      </c>
      <c r="G135" s="198" t="s">
        <v>955</v>
      </c>
    </row>
    <row r="136" customFormat="false" ht="11.25" hidden="false" customHeight="false" outlineLevel="0" collapsed="false">
      <c r="A136" s="198" t="n">
        <v>135</v>
      </c>
      <c r="B136" s="198" t="s">
        <v>956</v>
      </c>
      <c r="C136" s="198" t="s">
        <v>957</v>
      </c>
      <c r="D136" s="198" t="s">
        <v>958</v>
      </c>
      <c r="E136" s="198" t="s">
        <v>959</v>
      </c>
      <c r="F136" s="198" t="s">
        <v>960</v>
      </c>
      <c r="G136" s="198" t="s">
        <v>961</v>
      </c>
    </row>
    <row r="137" customFormat="false" ht="11.25" hidden="false" customHeight="false" outlineLevel="0" collapsed="false">
      <c r="A137" s="198" t="n">
        <v>136</v>
      </c>
      <c r="B137" s="198" t="s">
        <v>956</v>
      </c>
      <c r="C137" s="198" t="s">
        <v>957</v>
      </c>
      <c r="D137" s="198" t="s">
        <v>958</v>
      </c>
      <c r="E137" s="198" t="s">
        <v>962</v>
      </c>
      <c r="F137" s="198" t="s">
        <v>963</v>
      </c>
      <c r="G137" s="198" t="s">
        <v>961</v>
      </c>
    </row>
    <row r="138" customFormat="false" ht="11.25" hidden="false" customHeight="false" outlineLevel="0" collapsed="false">
      <c r="A138" s="198" t="n">
        <v>137</v>
      </c>
      <c r="B138" s="198" t="s">
        <v>956</v>
      </c>
      <c r="C138" s="198" t="s">
        <v>964</v>
      </c>
      <c r="D138" s="198" t="s">
        <v>965</v>
      </c>
      <c r="E138" s="198" t="s">
        <v>966</v>
      </c>
      <c r="F138" s="198" t="s">
        <v>967</v>
      </c>
      <c r="G138" s="198" t="s">
        <v>968</v>
      </c>
    </row>
    <row r="139" customFormat="false" ht="11.25" hidden="false" customHeight="false" outlineLevel="0" collapsed="false">
      <c r="A139" s="198" t="n">
        <v>138</v>
      </c>
      <c r="B139" s="198" t="s">
        <v>956</v>
      </c>
      <c r="C139" s="198" t="s">
        <v>969</v>
      </c>
      <c r="D139" s="198" t="s">
        <v>970</v>
      </c>
      <c r="E139" s="198" t="s">
        <v>971</v>
      </c>
      <c r="F139" s="198" t="s">
        <v>967</v>
      </c>
      <c r="G139" s="198" t="s">
        <v>961</v>
      </c>
    </row>
    <row r="140" customFormat="false" ht="11.25" hidden="false" customHeight="false" outlineLevel="0" collapsed="false">
      <c r="A140" s="198" t="n">
        <v>139</v>
      </c>
      <c r="B140" s="198" t="s">
        <v>972</v>
      </c>
      <c r="C140" s="198" t="s">
        <v>973</v>
      </c>
      <c r="D140" s="198" t="s">
        <v>974</v>
      </c>
      <c r="E140" s="198" t="s">
        <v>975</v>
      </c>
      <c r="F140" s="198" t="s">
        <v>976</v>
      </c>
      <c r="G140" s="198" t="s">
        <v>977</v>
      </c>
    </row>
    <row r="141" customFormat="false" ht="11.25" hidden="false" customHeight="false" outlineLevel="0" collapsed="false">
      <c r="A141" s="198" t="n">
        <v>140</v>
      </c>
      <c r="B141" s="198" t="s">
        <v>978</v>
      </c>
      <c r="C141" s="198" t="s">
        <v>979</v>
      </c>
      <c r="D141" s="198" t="s">
        <v>980</v>
      </c>
      <c r="E141" s="198" t="s">
        <v>981</v>
      </c>
      <c r="F141" s="198" t="s">
        <v>982</v>
      </c>
      <c r="G141" s="198" t="s">
        <v>983</v>
      </c>
    </row>
    <row r="142" customFormat="false" ht="11.25" hidden="false" customHeight="false" outlineLevel="0" collapsed="false">
      <c r="A142" s="198" t="n">
        <v>141</v>
      </c>
      <c r="B142" s="198" t="s">
        <v>978</v>
      </c>
      <c r="C142" s="198" t="s">
        <v>979</v>
      </c>
      <c r="D142" s="198" t="s">
        <v>980</v>
      </c>
      <c r="E142" s="198" t="s">
        <v>984</v>
      </c>
      <c r="F142" s="198" t="s">
        <v>985</v>
      </c>
      <c r="G142" s="198" t="s">
        <v>983</v>
      </c>
    </row>
    <row r="143" customFormat="false" ht="11.25" hidden="false" customHeight="false" outlineLevel="0" collapsed="false">
      <c r="A143" s="198" t="n">
        <v>142</v>
      </c>
      <c r="B143" s="198" t="s">
        <v>986</v>
      </c>
      <c r="C143" s="198" t="s">
        <v>987</v>
      </c>
      <c r="D143" s="198" t="s">
        <v>988</v>
      </c>
      <c r="E143" s="198" t="s">
        <v>989</v>
      </c>
      <c r="F143" s="198" t="s">
        <v>990</v>
      </c>
      <c r="G143" s="198" t="s">
        <v>991</v>
      </c>
    </row>
    <row r="144" customFormat="false" ht="11.25" hidden="false" customHeight="false" outlineLevel="0" collapsed="false">
      <c r="A144" s="198" t="n">
        <v>143</v>
      </c>
      <c r="B144" s="198" t="s">
        <v>986</v>
      </c>
      <c r="C144" s="198" t="s">
        <v>987</v>
      </c>
      <c r="D144" s="198" t="s">
        <v>988</v>
      </c>
      <c r="E144" s="198" t="s">
        <v>992</v>
      </c>
      <c r="F144" s="198" t="s">
        <v>993</v>
      </c>
      <c r="G144" s="198" t="s">
        <v>991</v>
      </c>
    </row>
    <row r="145" customFormat="false" ht="11.25" hidden="false" customHeight="false" outlineLevel="0" collapsed="false">
      <c r="A145" s="198" t="n">
        <v>144</v>
      </c>
      <c r="B145" s="198" t="s">
        <v>994</v>
      </c>
      <c r="C145" s="198" t="s">
        <v>995</v>
      </c>
      <c r="D145" s="198" t="s">
        <v>996</v>
      </c>
      <c r="E145" s="198" t="s">
        <v>997</v>
      </c>
      <c r="F145" s="198" t="s">
        <v>998</v>
      </c>
      <c r="G145" s="198" t="s">
        <v>999</v>
      </c>
    </row>
    <row r="146" customFormat="false" ht="11.25" hidden="false" customHeight="false" outlineLevel="0" collapsed="false">
      <c r="A146" s="198" t="n">
        <v>145</v>
      </c>
      <c r="B146" s="198" t="s">
        <v>994</v>
      </c>
      <c r="C146" s="198" t="s">
        <v>1000</v>
      </c>
      <c r="D146" s="198" t="s">
        <v>1001</v>
      </c>
      <c r="E146" s="198" t="s">
        <v>1002</v>
      </c>
      <c r="F146" s="198" t="s">
        <v>1003</v>
      </c>
      <c r="G146" s="198" t="s">
        <v>999</v>
      </c>
    </row>
    <row r="147" customFormat="false" ht="11.25" hidden="false" customHeight="false" outlineLevel="0" collapsed="false">
      <c r="A147" s="198" t="n">
        <v>146</v>
      </c>
      <c r="B147" s="198" t="s">
        <v>994</v>
      </c>
      <c r="C147" s="198" t="s">
        <v>1000</v>
      </c>
      <c r="D147" s="198" t="s">
        <v>1001</v>
      </c>
      <c r="E147" s="198" t="s">
        <v>1004</v>
      </c>
      <c r="F147" s="198" t="s">
        <v>1005</v>
      </c>
      <c r="G147" s="198" t="s">
        <v>999</v>
      </c>
    </row>
    <row r="148" customFormat="false" ht="11.25" hidden="false" customHeight="false" outlineLevel="0" collapsed="false">
      <c r="A148" s="198" t="n">
        <v>147</v>
      </c>
      <c r="B148" s="198" t="s">
        <v>602</v>
      </c>
      <c r="C148" s="198" t="s">
        <v>1006</v>
      </c>
      <c r="D148" s="198" t="s">
        <v>1007</v>
      </c>
      <c r="E148" s="198" t="s">
        <v>650</v>
      </c>
      <c r="F148" s="198" t="s">
        <v>597</v>
      </c>
      <c r="G148" s="198" t="s">
        <v>651</v>
      </c>
    </row>
    <row r="149" customFormat="false" ht="11.25" hidden="false" customHeight="false" outlineLevel="0" collapsed="false">
      <c r="A149" s="198" t="n">
        <v>148</v>
      </c>
      <c r="B149" s="198" t="s">
        <v>602</v>
      </c>
      <c r="C149" s="198" t="s">
        <v>1008</v>
      </c>
      <c r="D149" s="198" t="s">
        <v>1009</v>
      </c>
      <c r="E149" s="198" t="s">
        <v>650</v>
      </c>
      <c r="F149" s="198" t="s">
        <v>597</v>
      </c>
      <c r="G149" s="198" t="s">
        <v>651</v>
      </c>
    </row>
    <row r="150" customFormat="false" ht="11.25" hidden="false" customHeight="false" outlineLevel="0" collapsed="false">
      <c r="A150" s="198" t="n">
        <v>149</v>
      </c>
      <c r="B150" s="198" t="s">
        <v>602</v>
      </c>
      <c r="C150" s="198" t="s">
        <v>1010</v>
      </c>
      <c r="D150" s="198" t="s">
        <v>1011</v>
      </c>
      <c r="E150" s="198" t="s">
        <v>650</v>
      </c>
      <c r="F150" s="198" t="s">
        <v>597</v>
      </c>
      <c r="G150" s="198" t="s">
        <v>651</v>
      </c>
    </row>
    <row r="151" customFormat="false" ht="11.25" hidden="false" customHeight="false" outlineLevel="0" collapsed="false">
      <c r="A151" s="198" t="n">
        <v>150</v>
      </c>
      <c r="B151" s="198" t="s">
        <v>602</v>
      </c>
      <c r="C151" s="198" t="s">
        <v>1012</v>
      </c>
      <c r="D151" s="198" t="s">
        <v>1013</v>
      </c>
      <c r="E151" s="198" t="s">
        <v>650</v>
      </c>
      <c r="F151" s="198" t="s">
        <v>597</v>
      </c>
      <c r="G151" s="198" t="s">
        <v>651</v>
      </c>
    </row>
    <row r="152" customFormat="false" ht="11.25" hidden="false" customHeight="false" outlineLevel="0" collapsed="false">
      <c r="A152" s="198" t="n">
        <v>151</v>
      </c>
      <c r="B152" s="198" t="s">
        <v>602</v>
      </c>
      <c r="C152" s="198" t="s">
        <v>1014</v>
      </c>
      <c r="D152" s="198" t="s">
        <v>1015</v>
      </c>
      <c r="E152" s="198" t="s">
        <v>650</v>
      </c>
      <c r="F152" s="198" t="s">
        <v>597</v>
      </c>
      <c r="G152" s="198" t="s">
        <v>651</v>
      </c>
    </row>
    <row r="153" customFormat="false" ht="11.25" hidden="false" customHeight="false" outlineLevel="0" collapsed="false">
      <c r="A153" s="198" t="n">
        <v>152</v>
      </c>
      <c r="B153" s="198" t="s">
        <v>602</v>
      </c>
      <c r="C153" s="198" t="s">
        <v>1016</v>
      </c>
      <c r="D153" s="198" t="s">
        <v>1017</v>
      </c>
      <c r="E153" s="198" t="s">
        <v>650</v>
      </c>
      <c r="F153" s="198" t="s">
        <v>597</v>
      </c>
      <c r="G153" s="198" t="s">
        <v>651</v>
      </c>
    </row>
    <row r="154" customFormat="false" ht="11.25" hidden="false" customHeight="false" outlineLevel="0" collapsed="false">
      <c r="A154" s="198" t="n">
        <v>153</v>
      </c>
      <c r="B154" s="198" t="s">
        <v>602</v>
      </c>
      <c r="C154" s="198" t="s">
        <v>1016</v>
      </c>
      <c r="D154" s="198" t="s">
        <v>1017</v>
      </c>
      <c r="E154" s="198" t="s">
        <v>1018</v>
      </c>
      <c r="F154" s="198" t="s">
        <v>1019</v>
      </c>
      <c r="G154" s="198" t="s">
        <v>1020</v>
      </c>
    </row>
    <row r="155" customFormat="false" ht="11.25" hidden="false" customHeight="false" outlineLevel="0" collapsed="false">
      <c r="A155" s="198" t="n">
        <v>154</v>
      </c>
      <c r="B155" s="198" t="s">
        <v>602</v>
      </c>
      <c r="C155" s="198" t="s">
        <v>602</v>
      </c>
      <c r="D155" s="198" t="s">
        <v>1021</v>
      </c>
      <c r="E155" s="198" t="s">
        <v>650</v>
      </c>
      <c r="F155" s="198" t="s">
        <v>597</v>
      </c>
      <c r="G155" s="198" t="s">
        <v>651</v>
      </c>
    </row>
    <row r="156" customFormat="false" ht="11.25" hidden="false" customHeight="false" outlineLevel="0" collapsed="false">
      <c r="A156" s="198" t="n">
        <v>155</v>
      </c>
      <c r="B156" s="198" t="s">
        <v>602</v>
      </c>
      <c r="C156" s="198" t="s">
        <v>603</v>
      </c>
      <c r="D156" s="198" t="s">
        <v>604</v>
      </c>
      <c r="E156" s="198" t="s">
        <v>650</v>
      </c>
      <c r="F156" s="198" t="s">
        <v>597</v>
      </c>
      <c r="G156" s="198" t="s">
        <v>651</v>
      </c>
    </row>
    <row r="157" customFormat="false" ht="11.25" hidden="false" customHeight="false" outlineLevel="0" collapsed="false">
      <c r="A157" s="198" t="n">
        <v>156</v>
      </c>
      <c r="B157" s="198" t="s">
        <v>602</v>
      </c>
      <c r="C157" s="198" t="s">
        <v>603</v>
      </c>
      <c r="D157" s="198" t="s">
        <v>604</v>
      </c>
      <c r="E157" s="198" t="s">
        <v>1022</v>
      </c>
      <c r="F157" s="198" t="s">
        <v>1023</v>
      </c>
      <c r="G157" s="198" t="s">
        <v>1020</v>
      </c>
    </row>
    <row r="158" customFormat="false" ht="11.25" hidden="false" customHeight="false" outlineLevel="0" collapsed="false">
      <c r="A158" s="198" t="n">
        <v>157</v>
      </c>
      <c r="B158" s="198" t="s">
        <v>602</v>
      </c>
      <c r="C158" s="198" t="s">
        <v>774</v>
      </c>
      <c r="D158" s="198" t="s">
        <v>1024</v>
      </c>
      <c r="E158" s="198" t="s">
        <v>650</v>
      </c>
      <c r="F158" s="198" t="s">
        <v>597</v>
      </c>
      <c r="G158" s="198" t="s">
        <v>651</v>
      </c>
    </row>
    <row r="159" customFormat="false" ht="11.25" hidden="false" customHeight="false" outlineLevel="0" collapsed="false">
      <c r="A159" s="198" t="n">
        <v>158</v>
      </c>
      <c r="B159" s="198" t="s">
        <v>602</v>
      </c>
      <c r="C159" s="198" t="s">
        <v>1025</v>
      </c>
      <c r="D159" s="198" t="s">
        <v>1026</v>
      </c>
      <c r="E159" s="198" t="s">
        <v>650</v>
      </c>
      <c r="F159" s="198" t="s">
        <v>597</v>
      </c>
      <c r="G159" s="198" t="s">
        <v>651</v>
      </c>
    </row>
    <row r="160" customFormat="false" ht="11.25" hidden="false" customHeight="false" outlineLevel="0" collapsed="false">
      <c r="A160" s="198" t="n">
        <v>159</v>
      </c>
      <c r="B160" s="198" t="s">
        <v>602</v>
      </c>
      <c r="C160" s="198" t="s">
        <v>1027</v>
      </c>
      <c r="D160" s="198" t="s">
        <v>1028</v>
      </c>
      <c r="E160" s="198" t="s">
        <v>650</v>
      </c>
      <c r="F160" s="198" t="s">
        <v>597</v>
      </c>
      <c r="G160" s="198" t="s">
        <v>651</v>
      </c>
    </row>
    <row r="161" customFormat="false" ht="11.25" hidden="false" customHeight="false" outlineLevel="0" collapsed="false">
      <c r="A161" s="198" t="n">
        <v>160</v>
      </c>
      <c r="B161" s="198" t="s">
        <v>602</v>
      </c>
      <c r="C161" s="198" t="s">
        <v>1029</v>
      </c>
      <c r="D161" s="198" t="s">
        <v>1030</v>
      </c>
      <c r="E161" s="198" t="s">
        <v>650</v>
      </c>
      <c r="F161" s="198" t="s">
        <v>597</v>
      </c>
      <c r="G161" s="198" t="s">
        <v>651</v>
      </c>
    </row>
    <row r="162" customFormat="false" ht="11.25" hidden="false" customHeight="false" outlineLevel="0" collapsed="false">
      <c r="A162" s="198" t="n">
        <v>161</v>
      </c>
      <c r="B162" s="198" t="s">
        <v>602</v>
      </c>
      <c r="C162" s="198" t="s">
        <v>1029</v>
      </c>
      <c r="D162" s="198" t="s">
        <v>1030</v>
      </c>
      <c r="E162" s="198" t="s">
        <v>1031</v>
      </c>
      <c r="F162" s="198" t="s">
        <v>1032</v>
      </c>
      <c r="G162" s="198" t="s">
        <v>1020</v>
      </c>
    </row>
    <row r="163" customFormat="false" ht="11.25" hidden="false" customHeight="false" outlineLevel="0" collapsed="false">
      <c r="A163" s="198" t="n">
        <v>162</v>
      </c>
      <c r="B163" s="198" t="s">
        <v>602</v>
      </c>
      <c r="C163" s="198" t="s">
        <v>1033</v>
      </c>
      <c r="D163" s="198" t="s">
        <v>1034</v>
      </c>
      <c r="E163" s="198" t="s">
        <v>650</v>
      </c>
      <c r="F163" s="198" t="s">
        <v>597</v>
      </c>
      <c r="G163" s="198" t="s">
        <v>651</v>
      </c>
    </row>
    <row r="164" customFormat="false" ht="11.25" hidden="false" customHeight="false" outlineLevel="0" collapsed="false">
      <c r="A164" s="198" t="n">
        <v>163</v>
      </c>
      <c r="B164" s="198" t="s">
        <v>602</v>
      </c>
      <c r="C164" s="198" t="s">
        <v>1035</v>
      </c>
      <c r="D164" s="198" t="s">
        <v>1036</v>
      </c>
      <c r="E164" s="198" t="s">
        <v>650</v>
      </c>
      <c r="F164" s="198" t="s">
        <v>597</v>
      </c>
      <c r="G164" s="198" t="s">
        <v>651</v>
      </c>
    </row>
    <row r="165" customFormat="false" ht="11.25" hidden="false" customHeight="false" outlineLevel="0" collapsed="false">
      <c r="A165" s="198" t="n">
        <v>164</v>
      </c>
      <c r="B165" s="198" t="s">
        <v>602</v>
      </c>
      <c r="C165" s="198" t="s">
        <v>1037</v>
      </c>
      <c r="D165" s="198" t="s">
        <v>1038</v>
      </c>
      <c r="E165" s="198" t="s">
        <v>650</v>
      </c>
      <c r="F165" s="198" t="s">
        <v>597</v>
      </c>
      <c r="G165" s="198" t="s">
        <v>651</v>
      </c>
    </row>
    <row r="166" customFormat="false" ht="11.25" hidden="false" customHeight="false" outlineLevel="0" collapsed="false">
      <c r="A166" s="198" t="n">
        <v>165</v>
      </c>
      <c r="B166" s="198" t="s">
        <v>602</v>
      </c>
      <c r="C166" s="198" t="s">
        <v>1039</v>
      </c>
      <c r="D166" s="198" t="s">
        <v>1040</v>
      </c>
      <c r="E166" s="198" t="s">
        <v>650</v>
      </c>
      <c r="F166" s="198" t="s">
        <v>597</v>
      </c>
      <c r="G166" s="198" t="s">
        <v>651</v>
      </c>
    </row>
    <row r="167" customFormat="false" ht="11.25" hidden="false" customHeight="false" outlineLevel="0" collapsed="false">
      <c r="A167" s="198" t="n">
        <v>166</v>
      </c>
      <c r="B167" s="198" t="s">
        <v>602</v>
      </c>
      <c r="C167" s="198" t="s">
        <v>1041</v>
      </c>
      <c r="D167" s="198" t="s">
        <v>1042</v>
      </c>
      <c r="E167" s="198" t="s">
        <v>650</v>
      </c>
      <c r="F167" s="198" t="s">
        <v>597</v>
      </c>
      <c r="G167" s="198" t="s">
        <v>651</v>
      </c>
    </row>
    <row r="168" customFormat="false" ht="11.25" hidden="false" customHeight="false" outlineLevel="0" collapsed="false">
      <c r="A168" s="198" t="n">
        <v>167</v>
      </c>
      <c r="B168" s="198" t="s">
        <v>1043</v>
      </c>
      <c r="C168" s="198" t="s">
        <v>1044</v>
      </c>
      <c r="D168" s="198" t="s">
        <v>1045</v>
      </c>
      <c r="E168" s="198" t="s">
        <v>1046</v>
      </c>
      <c r="F168" s="198" t="s">
        <v>1047</v>
      </c>
      <c r="G168" s="198" t="s">
        <v>1048</v>
      </c>
    </row>
    <row r="169" customFormat="false" ht="11.25" hidden="false" customHeight="false" outlineLevel="0" collapsed="false">
      <c r="A169" s="198" t="n">
        <v>168</v>
      </c>
      <c r="B169" s="198" t="s">
        <v>1049</v>
      </c>
      <c r="C169" s="198" t="s">
        <v>1050</v>
      </c>
      <c r="D169" s="198" t="s">
        <v>1051</v>
      </c>
      <c r="E169" s="198" t="s">
        <v>1052</v>
      </c>
      <c r="F169" s="198" t="s">
        <v>1053</v>
      </c>
      <c r="G169" s="198" t="s">
        <v>1054</v>
      </c>
    </row>
    <row r="170" customFormat="false" ht="11.25" hidden="false" customHeight="false" outlineLevel="0" collapsed="false">
      <c r="A170" s="198" t="n">
        <v>169</v>
      </c>
      <c r="B170" s="198" t="s">
        <v>1049</v>
      </c>
      <c r="C170" s="198" t="s">
        <v>1050</v>
      </c>
      <c r="D170" s="198" t="s">
        <v>1051</v>
      </c>
      <c r="E170" s="198" t="s">
        <v>1055</v>
      </c>
      <c r="F170" s="198" t="s">
        <v>1056</v>
      </c>
      <c r="G170" s="198" t="s">
        <v>1054</v>
      </c>
    </row>
    <row r="171" customFormat="false" ht="11.25" hidden="false" customHeight="false" outlineLevel="0" collapsed="false">
      <c r="A171" s="198" t="n">
        <v>170</v>
      </c>
      <c r="B171" s="198" t="s">
        <v>1049</v>
      </c>
      <c r="C171" s="198" t="s">
        <v>1057</v>
      </c>
      <c r="D171" s="198" t="s">
        <v>1058</v>
      </c>
      <c r="E171" s="198" t="s">
        <v>1059</v>
      </c>
      <c r="F171" s="198" t="s">
        <v>1060</v>
      </c>
      <c r="G171" s="198" t="s">
        <v>1054</v>
      </c>
    </row>
    <row r="172" customFormat="false" ht="11.25" hidden="false" customHeight="false" outlineLevel="0" collapsed="false">
      <c r="A172" s="198" t="n">
        <v>171</v>
      </c>
      <c r="B172" s="198" t="s">
        <v>1061</v>
      </c>
      <c r="C172" s="198" t="s">
        <v>1062</v>
      </c>
      <c r="D172" s="198" t="s">
        <v>1063</v>
      </c>
      <c r="E172" s="198" t="s">
        <v>1064</v>
      </c>
      <c r="F172" s="198" t="s">
        <v>1065</v>
      </c>
      <c r="G172" s="198" t="s">
        <v>1066</v>
      </c>
    </row>
    <row r="173" customFormat="false" ht="11.25" hidden="false" customHeight="false" outlineLevel="0" collapsed="false">
      <c r="A173" s="198" t="n">
        <v>172</v>
      </c>
      <c r="B173" s="198" t="s">
        <v>1061</v>
      </c>
      <c r="C173" s="198" t="s">
        <v>1062</v>
      </c>
      <c r="D173" s="198" t="s">
        <v>1063</v>
      </c>
      <c r="E173" s="198" t="s">
        <v>997</v>
      </c>
      <c r="F173" s="198" t="s">
        <v>1067</v>
      </c>
      <c r="G173" s="198" t="s">
        <v>1066</v>
      </c>
    </row>
    <row r="174" customFormat="false" ht="11.25" hidden="false" customHeight="false" outlineLevel="0" collapsed="false">
      <c r="A174" s="198" t="n">
        <v>173</v>
      </c>
      <c r="B174" s="198" t="s">
        <v>1068</v>
      </c>
      <c r="C174" s="198" t="s">
        <v>1069</v>
      </c>
      <c r="D174" s="198" t="s">
        <v>1070</v>
      </c>
      <c r="E174" s="198" t="s">
        <v>1071</v>
      </c>
      <c r="F174" s="198" t="s">
        <v>1072</v>
      </c>
      <c r="G174" s="198" t="s">
        <v>1073</v>
      </c>
    </row>
    <row r="175" customFormat="false" ht="11.25" hidden="false" customHeight="false" outlineLevel="0" collapsed="false">
      <c r="A175" s="198" t="n">
        <v>174</v>
      </c>
      <c r="B175" s="198" t="s">
        <v>1074</v>
      </c>
      <c r="C175" s="198" t="s">
        <v>1075</v>
      </c>
      <c r="D175" s="198" t="s">
        <v>1076</v>
      </c>
      <c r="E175" s="198" t="s">
        <v>1077</v>
      </c>
      <c r="F175" s="198" t="s">
        <v>1078</v>
      </c>
      <c r="G175" s="198" t="s">
        <v>1079</v>
      </c>
    </row>
    <row r="176" customFormat="false" ht="11.25" hidden="false" customHeight="false" outlineLevel="0" collapsed="false">
      <c r="A176" s="198" t="n">
        <v>175</v>
      </c>
      <c r="B176" s="198" t="s">
        <v>1074</v>
      </c>
      <c r="C176" s="198" t="s">
        <v>1075</v>
      </c>
      <c r="D176" s="198" t="s">
        <v>1076</v>
      </c>
      <c r="E176" s="198" t="s">
        <v>1080</v>
      </c>
      <c r="F176" s="198" t="s">
        <v>1081</v>
      </c>
      <c r="G176" s="198" t="s">
        <v>1079</v>
      </c>
    </row>
    <row r="177" customFormat="false" ht="11.25" hidden="false" customHeight="false" outlineLevel="0" collapsed="false">
      <c r="A177" s="198" t="n">
        <v>176</v>
      </c>
      <c r="B177" s="198" t="s">
        <v>1082</v>
      </c>
      <c r="C177" s="198" t="s">
        <v>1083</v>
      </c>
      <c r="D177" s="198" t="s">
        <v>1084</v>
      </c>
      <c r="E177" s="198" t="s">
        <v>1085</v>
      </c>
      <c r="F177" s="198" t="s">
        <v>1086</v>
      </c>
      <c r="G177" s="198" t="s">
        <v>1087</v>
      </c>
    </row>
    <row r="178" customFormat="false" ht="11.25" hidden="false" customHeight="false" outlineLevel="0" collapsed="false">
      <c r="A178" s="198" t="n">
        <v>177</v>
      </c>
      <c r="B178" s="198" t="s">
        <v>1088</v>
      </c>
      <c r="C178" s="198" t="s">
        <v>1089</v>
      </c>
      <c r="D178" s="198" t="s">
        <v>1090</v>
      </c>
      <c r="E178" s="198" t="s">
        <v>1091</v>
      </c>
      <c r="F178" s="198" t="s">
        <v>1092</v>
      </c>
      <c r="G178" s="198" t="s">
        <v>1093</v>
      </c>
    </row>
    <row r="179" customFormat="false" ht="11.25" hidden="false" customHeight="false" outlineLevel="0" collapsed="false">
      <c r="A179" s="198" t="n">
        <v>178</v>
      </c>
      <c r="B179" s="198" t="s">
        <v>1088</v>
      </c>
      <c r="C179" s="198" t="s">
        <v>1089</v>
      </c>
      <c r="D179" s="198" t="s">
        <v>1090</v>
      </c>
      <c r="E179" s="198" t="s">
        <v>1094</v>
      </c>
      <c r="F179" s="198" t="s">
        <v>1095</v>
      </c>
      <c r="G179" s="198" t="s">
        <v>1093</v>
      </c>
    </row>
    <row r="180" customFormat="false" ht="11.25" hidden="false" customHeight="false" outlineLevel="0" collapsed="false">
      <c r="A180" s="198" t="n">
        <v>179</v>
      </c>
      <c r="B180" s="198" t="s">
        <v>1096</v>
      </c>
      <c r="C180" s="198" t="s">
        <v>1097</v>
      </c>
      <c r="D180" s="198" t="s">
        <v>1098</v>
      </c>
      <c r="E180" s="198" t="s">
        <v>1099</v>
      </c>
      <c r="F180" s="198" t="s">
        <v>1100</v>
      </c>
      <c r="G180" s="198" t="s">
        <v>1101</v>
      </c>
    </row>
    <row r="181" customFormat="false" ht="11.25" hidden="false" customHeight="false" outlineLevel="0" collapsed="false">
      <c r="A181" s="198" t="n">
        <v>180</v>
      </c>
      <c r="B181" s="198" t="s">
        <v>1096</v>
      </c>
      <c r="C181" s="198" t="s">
        <v>1097</v>
      </c>
      <c r="D181" s="198" t="s">
        <v>1098</v>
      </c>
      <c r="E181" s="198" t="s">
        <v>1102</v>
      </c>
      <c r="F181" s="198" t="s">
        <v>1103</v>
      </c>
      <c r="G181" s="198" t="s">
        <v>1101</v>
      </c>
    </row>
    <row r="182" customFormat="false" ht="11.25" hidden="false" customHeight="false" outlineLevel="0" collapsed="false">
      <c r="A182" s="198" t="n">
        <v>181</v>
      </c>
      <c r="B182" s="198" t="s">
        <v>1104</v>
      </c>
      <c r="C182" s="198" t="s">
        <v>1105</v>
      </c>
      <c r="D182" s="198" t="s">
        <v>1106</v>
      </c>
      <c r="E182" s="198" t="s">
        <v>1107</v>
      </c>
      <c r="F182" s="198" t="s">
        <v>1108</v>
      </c>
      <c r="G182" s="198" t="s">
        <v>1109</v>
      </c>
    </row>
    <row r="183" customFormat="false" ht="11.25" hidden="false" customHeight="false" outlineLevel="0" collapsed="false">
      <c r="A183" s="198" t="n">
        <v>182</v>
      </c>
      <c r="B183" s="198" t="s">
        <v>1104</v>
      </c>
      <c r="C183" s="198" t="s">
        <v>1105</v>
      </c>
      <c r="D183" s="198" t="s">
        <v>1106</v>
      </c>
      <c r="E183" s="198" t="s">
        <v>1110</v>
      </c>
      <c r="F183" s="198" t="s">
        <v>1111</v>
      </c>
      <c r="G183" s="198" t="s">
        <v>1109</v>
      </c>
    </row>
    <row r="184" customFormat="false" ht="11.25" hidden="false" customHeight="false" outlineLevel="0" collapsed="false">
      <c r="A184" s="198" t="n">
        <v>183</v>
      </c>
      <c r="B184" s="198" t="s">
        <v>1104</v>
      </c>
      <c r="C184" s="198" t="s">
        <v>1112</v>
      </c>
      <c r="D184" s="198" t="s">
        <v>1113</v>
      </c>
      <c r="E184" s="198" t="s">
        <v>975</v>
      </c>
      <c r="F184" s="198" t="s">
        <v>1114</v>
      </c>
      <c r="G184" s="198" t="s">
        <v>1109</v>
      </c>
    </row>
    <row r="185" customFormat="false" ht="11.25" hidden="false" customHeight="false" outlineLevel="0" collapsed="false">
      <c r="A185" s="198" t="n">
        <v>184</v>
      </c>
      <c r="B185" s="198" t="s">
        <v>1104</v>
      </c>
      <c r="C185" s="198" t="s">
        <v>1115</v>
      </c>
      <c r="D185" s="198" t="s">
        <v>1116</v>
      </c>
      <c r="E185" s="198" t="s">
        <v>1117</v>
      </c>
      <c r="F185" s="198" t="s">
        <v>1118</v>
      </c>
      <c r="G185" s="198" t="s">
        <v>1109</v>
      </c>
    </row>
    <row r="186" customFormat="false" ht="11.25" hidden="false" customHeight="false" outlineLevel="0" collapsed="false">
      <c r="A186" s="198" t="n">
        <v>185</v>
      </c>
      <c r="B186" s="198" t="s">
        <v>1119</v>
      </c>
      <c r="C186" s="198" t="s">
        <v>1120</v>
      </c>
      <c r="D186" s="198" t="s">
        <v>1121</v>
      </c>
      <c r="E186" s="198" t="s">
        <v>650</v>
      </c>
      <c r="F186" s="198" t="s">
        <v>597</v>
      </c>
      <c r="G186" s="198" t="s">
        <v>651</v>
      </c>
    </row>
    <row r="187" customFormat="false" ht="11.25" hidden="false" customHeight="false" outlineLevel="0" collapsed="false">
      <c r="A187" s="198" t="n">
        <v>186</v>
      </c>
      <c r="B187" s="198" t="s">
        <v>1119</v>
      </c>
      <c r="C187" s="198" t="s">
        <v>1122</v>
      </c>
      <c r="D187" s="198" t="s">
        <v>1123</v>
      </c>
      <c r="E187" s="198" t="s">
        <v>650</v>
      </c>
      <c r="F187" s="198" t="s">
        <v>597</v>
      </c>
      <c r="G187" s="198" t="s">
        <v>651</v>
      </c>
    </row>
    <row r="188" customFormat="false" ht="11.25" hidden="false" customHeight="false" outlineLevel="0" collapsed="false">
      <c r="A188" s="198" t="n">
        <v>187</v>
      </c>
      <c r="B188" s="198" t="s">
        <v>1119</v>
      </c>
      <c r="C188" s="198" t="s">
        <v>1124</v>
      </c>
      <c r="D188" s="198" t="s">
        <v>1125</v>
      </c>
      <c r="E188" s="198" t="s">
        <v>650</v>
      </c>
      <c r="F188" s="198" t="s">
        <v>597</v>
      </c>
      <c r="G188" s="198" t="s">
        <v>651</v>
      </c>
    </row>
    <row r="189" customFormat="false" ht="11.25" hidden="false" customHeight="false" outlineLevel="0" collapsed="false">
      <c r="A189" s="198" t="n">
        <v>188</v>
      </c>
      <c r="B189" s="198" t="s">
        <v>1119</v>
      </c>
      <c r="C189" s="198" t="s">
        <v>1126</v>
      </c>
      <c r="D189" s="198" t="s">
        <v>1127</v>
      </c>
      <c r="E189" s="198" t="s">
        <v>650</v>
      </c>
      <c r="F189" s="198" t="s">
        <v>597</v>
      </c>
      <c r="G189" s="198" t="s">
        <v>651</v>
      </c>
    </row>
    <row r="190" customFormat="false" ht="11.25" hidden="false" customHeight="false" outlineLevel="0" collapsed="false">
      <c r="A190" s="198" t="n">
        <v>189</v>
      </c>
      <c r="B190" s="198" t="s">
        <v>1119</v>
      </c>
      <c r="C190" s="198" t="s">
        <v>1128</v>
      </c>
      <c r="D190" s="198" t="s">
        <v>1129</v>
      </c>
      <c r="E190" s="198" t="s">
        <v>650</v>
      </c>
      <c r="F190" s="198" t="s">
        <v>597</v>
      </c>
      <c r="G190" s="198" t="s">
        <v>651</v>
      </c>
    </row>
    <row r="191" customFormat="false" ht="11.25" hidden="false" customHeight="false" outlineLevel="0" collapsed="false">
      <c r="A191" s="198" t="n">
        <v>190</v>
      </c>
      <c r="B191" s="198" t="s">
        <v>1119</v>
      </c>
      <c r="C191" s="198" t="s">
        <v>1130</v>
      </c>
      <c r="D191" s="198" t="s">
        <v>1131</v>
      </c>
      <c r="E191" s="198" t="s">
        <v>650</v>
      </c>
      <c r="F191" s="198" t="s">
        <v>597</v>
      </c>
      <c r="G191" s="198" t="s">
        <v>651</v>
      </c>
    </row>
    <row r="192" customFormat="false" ht="11.25" hidden="false" customHeight="false" outlineLevel="0" collapsed="false">
      <c r="A192" s="198" t="n">
        <v>191</v>
      </c>
      <c r="B192" s="198" t="s">
        <v>1119</v>
      </c>
      <c r="C192" s="198" t="s">
        <v>1132</v>
      </c>
      <c r="D192" s="198" t="s">
        <v>1133</v>
      </c>
      <c r="E192" s="198" t="s">
        <v>650</v>
      </c>
      <c r="F192" s="198" t="s">
        <v>597</v>
      </c>
      <c r="G192" s="198" t="s">
        <v>651</v>
      </c>
    </row>
    <row r="193" customFormat="false" ht="11.25" hidden="false" customHeight="false" outlineLevel="0" collapsed="false">
      <c r="A193" s="198" t="n">
        <v>192</v>
      </c>
      <c r="B193" s="198" t="s">
        <v>1119</v>
      </c>
      <c r="C193" s="198" t="s">
        <v>1134</v>
      </c>
      <c r="D193" s="198" t="s">
        <v>1135</v>
      </c>
      <c r="E193" s="198" t="s">
        <v>650</v>
      </c>
      <c r="F193" s="198" t="s">
        <v>597</v>
      </c>
      <c r="G193" s="198" t="s">
        <v>651</v>
      </c>
    </row>
    <row r="194" customFormat="false" ht="11.25" hidden="false" customHeight="false" outlineLevel="0" collapsed="false">
      <c r="A194" s="198" t="n">
        <v>193</v>
      </c>
      <c r="B194" s="198" t="s">
        <v>1119</v>
      </c>
      <c r="C194" s="198" t="s">
        <v>1136</v>
      </c>
      <c r="D194" s="198" t="s">
        <v>1137</v>
      </c>
      <c r="E194" s="198" t="s">
        <v>650</v>
      </c>
      <c r="F194" s="198" t="s">
        <v>597</v>
      </c>
      <c r="G194" s="198" t="s">
        <v>651</v>
      </c>
    </row>
    <row r="195" customFormat="false" ht="11.25" hidden="false" customHeight="false" outlineLevel="0" collapsed="false">
      <c r="A195" s="198" t="n">
        <v>194</v>
      </c>
      <c r="B195" s="198" t="s">
        <v>1119</v>
      </c>
      <c r="C195" s="198" t="s">
        <v>1138</v>
      </c>
      <c r="D195" s="198" t="s">
        <v>1139</v>
      </c>
      <c r="E195" s="198" t="s">
        <v>650</v>
      </c>
      <c r="F195" s="198" t="s">
        <v>597</v>
      </c>
      <c r="G195" s="198" t="s">
        <v>651</v>
      </c>
    </row>
    <row r="196" customFormat="false" ht="11.25" hidden="false" customHeight="false" outlineLevel="0" collapsed="false">
      <c r="A196" s="198" t="n">
        <v>195</v>
      </c>
      <c r="B196" s="198" t="s">
        <v>1119</v>
      </c>
      <c r="C196" s="198" t="s">
        <v>1119</v>
      </c>
      <c r="D196" s="198" t="s">
        <v>1140</v>
      </c>
      <c r="E196" s="198" t="s">
        <v>650</v>
      </c>
      <c r="F196" s="198" t="s">
        <v>597</v>
      </c>
      <c r="G196" s="198" t="s">
        <v>651</v>
      </c>
    </row>
    <row r="197" customFormat="false" ht="11.25" hidden="false" customHeight="false" outlineLevel="0" collapsed="false">
      <c r="A197" s="198" t="n">
        <v>196</v>
      </c>
      <c r="B197" s="198" t="s">
        <v>1119</v>
      </c>
      <c r="C197" s="198" t="s">
        <v>1141</v>
      </c>
      <c r="D197" s="198" t="s">
        <v>1142</v>
      </c>
      <c r="E197" s="198" t="s">
        <v>650</v>
      </c>
      <c r="F197" s="198" t="s">
        <v>597</v>
      </c>
      <c r="G197" s="198" t="s">
        <v>651</v>
      </c>
    </row>
    <row r="198" customFormat="false" ht="11.25" hidden="false" customHeight="false" outlineLevel="0" collapsed="false">
      <c r="A198" s="198" t="n">
        <v>197</v>
      </c>
      <c r="B198" s="198" t="s">
        <v>1119</v>
      </c>
      <c r="C198" s="198" t="s">
        <v>1141</v>
      </c>
      <c r="D198" s="198" t="s">
        <v>1142</v>
      </c>
      <c r="E198" s="198" t="s">
        <v>1143</v>
      </c>
      <c r="F198" s="198" t="s">
        <v>1144</v>
      </c>
      <c r="G198" s="198" t="s">
        <v>1145</v>
      </c>
    </row>
    <row r="199" customFormat="false" ht="11.25" hidden="false" customHeight="false" outlineLevel="0" collapsed="false">
      <c r="A199" s="198" t="n">
        <v>198</v>
      </c>
      <c r="B199" s="198" t="s">
        <v>1119</v>
      </c>
      <c r="C199" s="198" t="s">
        <v>1146</v>
      </c>
      <c r="D199" s="198" t="s">
        <v>1147</v>
      </c>
      <c r="E199" s="198" t="s">
        <v>650</v>
      </c>
      <c r="F199" s="198" t="s">
        <v>597</v>
      </c>
      <c r="G199" s="198" t="s">
        <v>651</v>
      </c>
    </row>
    <row r="200" customFormat="false" ht="11.25" hidden="false" customHeight="false" outlineLevel="0" collapsed="false">
      <c r="A200" s="198" t="n">
        <v>199</v>
      </c>
      <c r="B200" s="198" t="s">
        <v>1119</v>
      </c>
      <c r="C200" s="198" t="s">
        <v>1148</v>
      </c>
      <c r="D200" s="198" t="s">
        <v>1149</v>
      </c>
      <c r="E200" s="198" t="s">
        <v>650</v>
      </c>
      <c r="F200" s="198" t="s">
        <v>597</v>
      </c>
      <c r="G200" s="198" t="s">
        <v>651</v>
      </c>
    </row>
    <row r="201" customFormat="false" ht="11.25" hidden="false" customHeight="false" outlineLevel="0" collapsed="false">
      <c r="A201" s="198" t="n">
        <v>200</v>
      </c>
      <c r="B201" s="198" t="s">
        <v>1119</v>
      </c>
      <c r="C201" s="198" t="s">
        <v>1150</v>
      </c>
      <c r="D201" s="198" t="s">
        <v>1151</v>
      </c>
      <c r="E201" s="198" t="s">
        <v>650</v>
      </c>
      <c r="F201" s="198" t="s">
        <v>597</v>
      </c>
      <c r="G201" s="198" t="s">
        <v>651</v>
      </c>
    </row>
    <row r="202" customFormat="false" ht="11.25" hidden="false" customHeight="false" outlineLevel="0" collapsed="false">
      <c r="A202" s="198" t="n">
        <v>201</v>
      </c>
      <c r="B202" s="198" t="s">
        <v>1119</v>
      </c>
      <c r="C202" s="198" t="s">
        <v>1152</v>
      </c>
      <c r="D202" s="198" t="s">
        <v>1153</v>
      </c>
      <c r="E202" s="198" t="s">
        <v>650</v>
      </c>
      <c r="F202" s="198" t="s">
        <v>597</v>
      </c>
      <c r="G202" s="198" t="s">
        <v>651</v>
      </c>
    </row>
    <row r="203" customFormat="false" ht="11.25" hidden="false" customHeight="false" outlineLevel="0" collapsed="false">
      <c r="A203" s="198" t="n">
        <v>202</v>
      </c>
      <c r="B203" s="198" t="s">
        <v>1154</v>
      </c>
      <c r="C203" s="198" t="s">
        <v>1155</v>
      </c>
      <c r="D203" s="198" t="s">
        <v>1156</v>
      </c>
      <c r="E203" s="198" t="s">
        <v>1157</v>
      </c>
      <c r="F203" s="198" t="s">
        <v>1158</v>
      </c>
      <c r="G203" s="198" t="s">
        <v>1159</v>
      </c>
    </row>
    <row r="204" customFormat="false" ht="11.25" hidden="false" customHeight="false" outlineLevel="0" collapsed="false">
      <c r="A204" s="198" t="n">
        <v>203</v>
      </c>
      <c r="B204" s="198" t="s">
        <v>1160</v>
      </c>
      <c r="C204" s="198" t="s">
        <v>1161</v>
      </c>
      <c r="D204" s="198" t="s">
        <v>1162</v>
      </c>
      <c r="E204" s="198" t="s">
        <v>650</v>
      </c>
      <c r="F204" s="198" t="s">
        <v>597</v>
      </c>
      <c r="G204" s="198" t="s">
        <v>651</v>
      </c>
    </row>
    <row r="205" customFormat="false" ht="11.25" hidden="false" customHeight="false" outlineLevel="0" collapsed="false">
      <c r="A205" s="198" t="n">
        <v>204</v>
      </c>
      <c r="B205" s="198" t="s">
        <v>1160</v>
      </c>
      <c r="C205" s="198" t="s">
        <v>1163</v>
      </c>
      <c r="D205" s="198" t="s">
        <v>1164</v>
      </c>
      <c r="E205" s="198" t="s">
        <v>650</v>
      </c>
      <c r="F205" s="198" t="s">
        <v>597</v>
      </c>
      <c r="G205" s="198" t="s">
        <v>651</v>
      </c>
    </row>
    <row r="206" customFormat="false" ht="11.25" hidden="false" customHeight="false" outlineLevel="0" collapsed="false">
      <c r="A206" s="198" t="n">
        <v>205</v>
      </c>
      <c r="B206" s="198" t="s">
        <v>1160</v>
      </c>
      <c r="C206" s="198" t="s">
        <v>1165</v>
      </c>
      <c r="D206" s="198" t="s">
        <v>1166</v>
      </c>
      <c r="E206" s="198" t="s">
        <v>650</v>
      </c>
      <c r="F206" s="198" t="s">
        <v>597</v>
      </c>
      <c r="G206" s="198" t="s">
        <v>651</v>
      </c>
    </row>
    <row r="207" customFormat="false" ht="11.25" hidden="false" customHeight="false" outlineLevel="0" collapsed="false">
      <c r="A207" s="198" t="n">
        <v>206</v>
      </c>
      <c r="B207" s="198" t="s">
        <v>1160</v>
      </c>
      <c r="C207" s="198" t="s">
        <v>1167</v>
      </c>
      <c r="D207" s="198" t="s">
        <v>1168</v>
      </c>
      <c r="E207" s="198" t="s">
        <v>650</v>
      </c>
      <c r="F207" s="198" t="s">
        <v>597</v>
      </c>
      <c r="G207" s="198" t="s">
        <v>651</v>
      </c>
    </row>
    <row r="208" customFormat="false" ht="11.25" hidden="false" customHeight="false" outlineLevel="0" collapsed="false">
      <c r="A208" s="198" t="n">
        <v>207</v>
      </c>
      <c r="B208" s="198" t="s">
        <v>1160</v>
      </c>
      <c r="C208" s="198" t="s">
        <v>1167</v>
      </c>
      <c r="D208" s="198" t="s">
        <v>1168</v>
      </c>
      <c r="E208" s="198" t="s">
        <v>1169</v>
      </c>
      <c r="F208" s="198" t="s">
        <v>1170</v>
      </c>
      <c r="G208" s="198" t="s">
        <v>1171</v>
      </c>
    </row>
    <row r="209" customFormat="false" ht="11.25" hidden="false" customHeight="false" outlineLevel="0" collapsed="false">
      <c r="A209" s="198" t="n">
        <v>208</v>
      </c>
      <c r="B209" s="198" t="s">
        <v>1160</v>
      </c>
      <c r="C209" s="198" t="s">
        <v>1172</v>
      </c>
      <c r="D209" s="198" t="s">
        <v>1173</v>
      </c>
      <c r="E209" s="198" t="s">
        <v>650</v>
      </c>
      <c r="F209" s="198" t="s">
        <v>597</v>
      </c>
      <c r="G209" s="198" t="s">
        <v>651</v>
      </c>
    </row>
    <row r="210" customFormat="false" ht="11.25" hidden="false" customHeight="false" outlineLevel="0" collapsed="false">
      <c r="A210" s="198" t="n">
        <v>209</v>
      </c>
      <c r="B210" s="198" t="s">
        <v>1160</v>
      </c>
      <c r="C210" s="198" t="s">
        <v>1172</v>
      </c>
      <c r="D210" s="198" t="s">
        <v>1173</v>
      </c>
      <c r="E210" s="198" t="s">
        <v>1174</v>
      </c>
      <c r="F210" s="198" t="s">
        <v>1175</v>
      </c>
      <c r="G210" s="198" t="s">
        <v>1171</v>
      </c>
    </row>
    <row r="211" customFormat="false" ht="11.25" hidden="false" customHeight="false" outlineLevel="0" collapsed="false">
      <c r="A211" s="198" t="n">
        <v>210</v>
      </c>
      <c r="B211" s="198" t="s">
        <v>1160</v>
      </c>
      <c r="C211" s="198" t="s">
        <v>1172</v>
      </c>
      <c r="D211" s="198" t="s">
        <v>1173</v>
      </c>
      <c r="E211" s="198" t="s">
        <v>1176</v>
      </c>
      <c r="F211" s="198" t="s">
        <v>1177</v>
      </c>
      <c r="G211" s="198" t="s">
        <v>1171</v>
      </c>
    </row>
    <row r="212" customFormat="false" ht="11.25" hidden="false" customHeight="false" outlineLevel="0" collapsed="false">
      <c r="A212" s="198" t="n">
        <v>211</v>
      </c>
      <c r="B212" s="198" t="s">
        <v>1160</v>
      </c>
      <c r="C212" s="198" t="s">
        <v>1178</v>
      </c>
      <c r="D212" s="198" t="s">
        <v>1179</v>
      </c>
      <c r="E212" s="198" t="s">
        <v>650</v>
      </c>
      <c r="F212" s="198" t="s">
        <v>597</v>
      </c>
      <c r="G212" s="198" t="s">
        <v>651</v>
      </c>
    </row>
    <row r="213" customFormat="false" ht="11.25" hidden="false" customHeight="false" outlineLevel="0" collapsed="false">
      <c r="A213" s="198" t="n">
        <v>212</v>
      </c>
      <c r="B213" s="198" t="s">
        <v>1160</v>
      </c>
      <c r="C213" s="198" t="s">
        <v>1180</v>
      </c>
      <c r="D213" s="198" t="s">
        <v>1181</v>
      </c>
      <c r="E213" s="198" t="s">
        <v>650</v>
      </c>
      <c r="F213" s="198" t="s">
        <v>597</v>
      </c>
      <c r="G213" s="198" t="s">
        <v>651</v>
      </c>
    </row>
    <row r="214" customFormat="false" ht="11.25" hidden="false" customHeight="false" outlineLevel="0" collapsed="false">
      <c r="A214" s="198" t="n">
        <v>213</v>
      </c>
      <c r="B214" s="198" t="s">
        <v>1160</v>
      </c>
      <c r="C214" s="198" t="s">
        <v>1182</v>
      </c>
      <c r="D214" s="198" t="s">
        <v>1183</v>
      </c>
      <c r="E214" s="198" t="s">
        <v>650</v>
      </c>
      <c r="F214" s="198" t="s">
        <v>597</v>
      </c>
      <c r="G214" s="198" t="s">
        <v>651</v>
      </c>
    </row>
    <row r="215" customFormat="false" ht="11.25" hidden="false" customHeight="false" outlineLevel="0" collapsed="false">
      <c r="A215" s="198" t="n">
        <v>214</v>
      </c>
      <c r="B215" s="198" t="s">
        <v>1160</v>
      </c>
      <c r="C215" s="198" t="s">
        <v>1184</v>
      </c>
      <c r="D215" s="198" t="s">
        <v>1185</v>
      </c>
      <c r="E215" s="198" t="s">
        <v>650</v>
      </c>
      <c r="F215" s="198" t="s">
        <v>597</v>
      </c>
      <c r="G215" s="198" t="s">
        <v>651</v>
      </c>
    </row>
    <row r="216" customFormat="false" ht="11.25" hidden="false" customHeight="false" outlineLevel="0" collapsed="false">
      <c r="A216" s="198" t="n">
        <v>215</v>
      </c>
      <c r="B216" s="198" t="s">
        <v>1160</v>
      </c>
      <c r="C216" s="198" t="s">
        <v>1186</v>
      </c>
      <c r="D216" s="198" t="s">
        <v>1187</v>
      </c>
      <c r="E216" s="198" t="s">
        <v>650</v>
      </c>
      <c r="F216" s="198" t="s">
        <v>597</v>
      </c>
      <c r="G216" s="198" t="s">
        <v>651</v>
      </c>
    </row>
    <row r="217" customFormat="false" ht="11.25" hidden="false" customHeight="false" outlineLevel="0" collapsed="false">
      <c r="A217" s="198" t="n">
        <v>216</v>
      </c>
      <c r="B217" s="198" t="s">
        <v>1160</v>
      </c>
      <c r="C217" s="198" t="s">
        <v>1188</v>
      </c>
      <c r="D217" s="198" t="s">
        <v>1189</v>
      </c>
      <c r="E217" s="198" t="s">
        <v>650</v>
      </c>
      <c r="F217" s="198" t="s">
        <v>597</v>
      </c>
      <c r="G217" s="198" t="s">
        <v>651</v>
      </c>
    </row>
    <row r="218" customFormat="false" ht="11.25" hidden="false" customHeight="false" outlineLevel="0" collapsed="false">
      <c r="A218" s="198" t="n">
        <v>217</v>
      </c>
      <c r="B218" s="198" t="s">
        <v>1160</v>
      </c>
      <c r="C218" s="198" t="s">
        <v>1188</v>
      </c>
      <c r="D218" s="198" t="s">
        <v>1189</v>
      </c>
      <c r="E218" s="198" t="s">
        <v>1190</v>
      </c>
      <c r="F218" s="198" t="s">
        <v>1191</v>
      </c>
      <c r="G218" s="198" t="s">
        <v>1171</v>
      </c>
    </row>
    <row r="219" customFormat="false" ht="11.25" hidden="false" customHeight="false" outlineLevel="0" collapsed="false">
      <c r="A219" s="198" t="n">
        <v>218</v>
      </c>
      <c r="B219" s="198" t="s">
        <v>1160</v>
      </c>
      <c r="C219" s="198" t="s">
        <v>774</v>
      </c>
      <c r="D219" s="198" t="s">
        <v>1192</v>
      </c>
      <c r="E219" s="198" t="s">
        <v>650</v>
      </c>
      <c r="F219" s="198" t="s">
        <v>597</v>
      </c>
      <c r="G219" s="198" t="s">
        <v>651</v>
      </c>
    </row>
    <row r="220" customFormat="false" ht="11.25" hidden="false" customHeight="false" outlineLevel="0" collapsed="false">
      <c r="A220" s="198" t="n">
        <v>219</v>
      </c>
      <c r="B220" s="198" t="s">
        <v>1160</v>
      </c>
      <c r="C220" s="198" t="s">
        <v>1193</v>
      </c>
      <c r="D220" s="198" t="s">
        <v>1194</v>
      </c>
      <c r="E220" s="198" t="s">
        <v>650</v>
      </c>
      <c r="F220" s="198" t="s">
        <v>597</v>
      </c>
      <c r="G220" s="198" t="s">
        <v>651</v>
      </c>
    </row>
    <row r="221" customFormat="false" ht="11.25" hidden="false" customHeight="false" outlineLevel="0" collapsed="false">
      <c r="A221" s="198" t="n">
        <v>220</v>
      </c>
      <c r="B221" s="198" t="s">
        <v>1160</v>
      </c>
      <c r="C221" s="198" t="s">
        <v>1195</v>
      </c>
      <c r="D221" s="198" t="s">
        <v>1196</v>
      </c>
      <c r="E221" s="198" t="s">
        <v>650</v>
      </c>
      <c r="F221" s="198" t="s">
        <v>597</v>
      </c>
      <c r="G221" s="198" t="s">
        <v>651</v>
      </c>
    </row>
    <row r="222" customFormat="false" ht="11.25" hidden="false" customHeight="false" outlineLevel="0" collapsed="false">
      <c r="A222" s="198" t="n">
        <v>221</v>
      </c>
      <c r="B222" s="198" t="s">
        <v>1160</v>
      </c>
      <c r="C222" s="198" t="s">
        <v>1197</v>
      </c>
      <c r="D222" s="198" t="s">
        <v>1198</v>
      </c>
      <c r="E222" s="198" t="s">
        <v>650</v>
      </c>
      <c r="F222" s="198" t="s">
        <v>597</v>
      </c>
      <c r="G222" s="198" t="s">
        <v>651</v>
      </c>
    </row>
    <row r="223" customFormat="false" ht="11.25" hidden="false" customHeight="false" outlineLevel="0" collapsed="false">
      <c r="A223" s="198" t="n">
        <v>222</v>
      </c>
      <c r="B223" s="198" t="s">
        <v>1160</v>
      </c>
      <c r="C223" s="198" t="s">
        <v>1199</v>
      </c>
      <c r="D223" s="198" t="s">
        <v>1200</v>
      </c>
      <c r="E223" s="198" t="s">
        <v>650</v>
      </c>
      <c r="F223" s="198" t="s">
        <v>597</v>
      </c>
      <c r="G223" s="198" t="s">
        <v>651</v>
      </c>
    </row>
    <row r="224" customFormat="false" ht="11.25" hidden="false" customHeight="false" outlineLevel="0" collapsed="false">
      <c r="A224" s="198" t="n">
        <v>223</v>
      </c>
      <c r="B224" s="198" t="s">
        <v>1160</v>
      </c>
      <c r="C224" s="198" t="s">
        <v>1201</v>
      </c>
      <c r="D224" s="198" t="s">
        <v>1202</v>
      </c>
      <c r="E224" s="198" t="s">
        <v>650</v>
      </c>
      <c r="F224" s="198" t="s">
        <v>597</v>
      </c>
      <c r="G224" s="198" t="s">
        <v>651</v>
      </c>
    </row>
    <row r="225" customFormat="false" ht="11.25" hidden="false" customHeight="false" outlineLevel="0" collapsed="false">
      <c r="A225" s="198" t="n">
        <v>224</v>
      </c>
      <c r="B225" s="198" t="s">
        <v>1160</v>
      </c>
      <c r="C225" s="198" t="s">
        <v>1160</v>
      </c>
      <c r="D225" s="198" t="s">
        <v>1203</v>
      </c>
      <c r="E225" s="198" t="s">
        <v>650</v>
      </c>
      <c r="F225" s="198" t="s">
        <v>597</v>
      </c>
      <c r="G225" s="198" t="s">
        <v>651</v>
      </c>
    </row>
    <row r="226" customFormat="false" ht="11.25" hidden="false" customHeight="false" outlineLevel="0" collapsed="false">
      <c r="A226" s="198" t="n">
        <v>225</v>
      </c>
      <c r="B226" s="198" t="s">
        <v>1160</v>
      </c>
      <c r="C226" s="198" t="s">
        <v>1204</v>
      </c>
      <c r="D226" s="198" t="s">
        <v>1205</v>
      </c>
      <c r="E226" s="198" t="s">
        <v>650</v>
      </c>
      <c r="F226" s="198" t="s">
        <v>597</v>
      </c>
      <c r="G226" s="198" t="s">
        <v>651</v>
      </c>
    </row>
    <row r="227" customFormat="false" ht="11.25" hidden="false" customHeight="false" outlineLevel="0" collapsed="false">
      <c r="A227" s="198" t="n">
        <v>226</v>
      </c>
      <c r="B227" s="198" t="s">
        <v>1160</v>
      </c>
      <c r="C227" s="198" t="s">
        <v>1206</v>
      </c>
      <c r="D227" s="198" t="s">
        <v>1207</v>
      </c>
      <c r="E227" s="198" t="s">
        <v>650</v>
      </c>
      <c r="F227" s="198" t="s">
        <v>597</v>
      </c>
      <c r="G227" s="198" t="s">
        <v>651</v>
      </c>
    </row>
    <row r="228" customFormat="false" ht="11.25" hidden="false" customHeight="false" outlineLevel="0" collapsed="false">
      <c r="A228" s="198" t="n">
        <v>227</v>
      </c>
      <c r="B228" s="198" t="s">
        <v>1208</v>
      </c>
      <c r="C228" s="198" t="s">
        <v>1209</v>
      </c>
      <c r="D228" s="198" t="s">
        <v>1210</v>
      </c>
      <c r="E228" s="198" t="s">
        <v>1211</v>
      </c>
      <c r="F228" s="198" t="s">
        <v>1212</v>
      </c>
      <c r="G228" s="198" t="s">
        <v>1213</v>
      </c>
    </row>
    <row r="229" customFormat="false" ht="11.25" hidden="false" customHeight="false" outlineLevel="0" collapsed="false">
      <c r="A229" s="198" t="n">
        <v>228</v>
      </c>
      <c r="B229" s="198" t="s">
        <v>1208</v>
      </c>
      <c r="C229" s="198" t="s">
        <v>1209</v>
      </c>
      <c r="D229" s="198" t="s">
        <v>1210</v>
      </c>
      <c r="E229" s="198" t="s">
        <v>1214</v>
      </c>
      <c r="F229" s="198" t="s">
        <v>1215</v>
      </c>
      <c r="G229" s="198" t="s">
        <v>1213</v>
      </c>
    </row>
    <row r="230" customFormat="false" ht="11.25" hidden="false" customHeight="false" outlineLevel="0" collapsed="false">
      <c r="A230" s="198" t="n">
        <v>229</v>
      </c>
      <c r="B230" s="198" t="s">
        <v>1208</v>
      </c>
      <c r="C230" s="198" t="s">
        <v>1209</v>
      </c>
      <c r="D230" s="198" t="s">
        <v>1210</v>
      </c>
      <c r="E230" s="198" t="s">
        <v>1216</v>
      </c>
      <c r="F230" s="198" t="s">
        <v>1217</v>
      </c>
      <c r="G230" s="198" t="s">
        <v>1213</v>
      </c>
    </row>
    <row r="231" customFormat="false" ht="11.25" hidden="false" customHeight="false" outlineLevel="0" collapsed="false">
      <c r="A231" s="198" t="n">
        <v>230</v>
      </c>
      <c r="B231" s="198" t="s">
        <v>1208</v>
      </c>
      <c r="C231" s="198" t="s">
        <v>807</v>
      </c>
      <c r="D231" s="198" t="s">
        <v>1218</v>
      </c>
      <c r="E231" s="198" t="s">
        <v>1219</v>
      </c>
      <c r="F231" s="198" t="s">
        <v>1220</v>
      </c>
      <c r="G231" s="198" t="s">
        <v>1213</v>
      </c>
    </row>
    <row r="232" customFormat="false" ht="11.25" hidden="false" customHeight="false" outlineLevel="0" collapsed="false">
      <c r="A232" s="198" t="n">
        <v>231</v>
      </c>
      <c r="B232" s="198" t="s">
        <v>1208</v>
      </c>
      <c r="C232" s="198" t="s">
        <v>807</v>
      </c>
      <c r="D232" s="198" t="s">
        <v>1218</v>
      </c>
      <c r="E232" s="198" t="s">
        <v>1214</v>
      </c>
      <c r="F232" s="198" t="s">
        <v>1215</v>
      </c>
      <c r="G232" s="198" t="s">
        <v>1213</v>
      </c>
    </row>
    <row r="233" customFormat="false" ht="11.25" hidden="false" customHeight="false" outlineLevel="0" collapsed="false">
      <c r="A233" s="198" t="n">
        <v>232</v>
      </c>
      <c r="B233" s="198" t="s">
        <v>1208</v>
      </c>
      <c r="C233" s="198" t="s">
        <v>807</v>
      </c>
      <c r="D233" s="198" t="s">
        <v>1218</v>
      </c>
      <c r="E233" s="198" t="s">
        <v>1221</v>
      </c>
      <c r="F233" s="198" t="s">
        <v>1222</v>
      </c>
      <c r="G233" s="198" t="s">
        <v>1213</v>
      </c>
    </row>
    <row r="234" customFormat="false" ht="11.25" hidden="false" customHeight="false" outlineLevel="0" collapsed="false">
      <c r="A234" s="198" t="n">
        <v>233</v>
      </c>
      <c r="B234" s="198" t="s">
        <v>1208</v>
      </c>
      <c r="C234" s="198" t="s">
        <v>1223</v>
      </c>
      <c r="D234" s="198" t="s">
        <v>1224</v>
      </c>
      <c r="E234" s="198" t="s">
        <v>1225</v>
      </c>
      <c r="F234" s="198" t="s">
        <v>1226</v>
      </c>
      <c r="G234" s="198" t="s">
        <v>1213</v>
      </c>
    </row>
    <row r="235" customFormat="false" ht="11.25" hidden="false" customHeight="false" outlineLevel="0" collapsed="false">
      <c r="A235" s="198" t="n">
        <v>234</v>
      </c>
      <c r="B235" s="198" t="s">
        <v>1208</v>
      </c>
      <c r="C235" s="198" t="s">
        <v>1223</v>
      </c>
      <c r="D235" s="198" t="s">
        <v>1224</v>
      </c>
      <c r="E235" s="198" t="s">
        <v>1214</v>
      </c>
      <c r="F235" s="198" t="s">
        <v>1215</v>
      </c>
      <c r="G235" s="198" t="s">
        <v>1213</v>
      </c>
    </row>
    <row r="236" customFormat="false" ht="11.25" hidden="false" customHeight="false" outlineLevel="0" collapsed="false">
      <c r="A236" s="198" t="n">
        <v>235</v>
      </c>
      <c r="B236" s="198" t="s">
        <v>1208</v>
      </c>
      <c r="C236" s="198" t="s">
        <v>817</v>
      </c>
      <c r="D236" s="198" t="s">
        <v>1227</v>
      </c>
      <c r="E236" s="198" t="s">
        <v>1214</v>
      </c>
      <c r="F236" s="198" t="s">
        <v>1215</v>
      </c>
      <c r="G236" s="198" t="s">
        <v>1213</v>
      </c>
    </row>
    <row r="237" customFormat="false" ht="11.25" hidden="false" customHeight="false" outlineLevel="0" collapsed="false">
      <c r="A237" s="198" t="n">
        <v>236</v>
      </c>
      <c r="B237" s="198" t="s">
        <v>1208</v>
      </c>
      <c r="C237" s="198" t="s">
        <v>1228</v>
      </c>
      <c r="D237" s="198" t="s">
        <v>1229</v>
      </c>
      <c r="E237" s="198" t="s">
        <v>1214</v>
      </c>
      <c r="F237" s="198" t="s">
        <v>1215</v>
      </c>
      <c r="G237" s="198" t="s">
        <v>1213</v>
      </c>
    </row>
    <row r="238" customFormat="false" ht="11.25" hidden="false" customHeight="false" outlineLevel="0" collapsed="false">
      <c r="A238" s="198" t="n">
        <v>237</v>
      </c>
      <c r="B238" s="198" t="s">
        <v>1208</v>
      </c>
      <c r="C238" s="198" t="s">
        <v>1230</v>
      </c>
      <c r="D238" s="198" t="s">
        <v>1231</v>
      </c>
      <c r="E238" s="198" t="s">
        <v>1214</v>
      </c>
      <c r="F238" s="198" t="s">
        <v>1215</v>
      </c>
      <c r="G238" s="198" t="s">
        <v>1213</v>
      </c>
    </row>
    <row r="239" customFormat="false" ht="11.25" hidden="false" customHeight="false" outlineLevel="0" collapsed="false">
      <c r="A239" s="198" t="n">
        <v>238</v>
      </c>
      <c r="B239" s="198" t="s">
        <v>1208</v>
      </c>
      <c r="C239" s="198" t="s">
        <v>1230</v>
      </c>
      <c r="D239" s="198" t="s">
        <v>1231</v>
      </c>
      <c r="E239" s="198" t="s">
        <v>1232</v>
      </c>
      <c r="F239" s="198" t="s">
        <v>1233</v>
      </c>
      <c r="G239" s="198" t="s">
        <v>1213</v>
      </c>
    </row>
    <row r="240" customFormat="false" ht="11.25" hidden="false" customHeight="false" outlineLevel="0" collapsed="false">
      <c r="A240" s="198" t="n">
        <v>239</v>
      </c>
      <c r="B240" s="198" t="s">
        <v>1208</v>
      </c>
      <c r="C240" s="198" t="s">
        <v>1234</v>
      </c>
      <c r="D240" s="198" t="s">
        <v>1235</v>
      </c>
      <c r="E240" s="198" t="s">
        <v>1214</v>
      </c>
      <c r="F240" s="198" t="s">
        <v>1215</v>
      </c>
      <c r="G240" s="198" t="s">
        <v>1213</v>
      </c>
    </row>
    <row r="241" customFormat="false" ht="11.25" hidden="false" customHeight="false" outlineLevel="0" collapsed="false">
      <c r="A241" s="198" t="n">
        <v>240</v>
      </c>
      <c r="B241" s="198" t="s">
        <v>1208</v>
      </c>
      <c r="C241" s="198" t="s">
        <v>1236</v>
      </c>
      <c r="D241" s="198" t="s">
        <v>1237</v>
      </c>
      <c r="E241" s="198" t="s">
        <v>1214</v>
      </c>
      <c r="F241" s="198" t="s">
        <v>1215</v>
      </c>
      <c r="G241" s="198" t="s">
        <v>1213</v>
      </c>
    </row>
    <row r="242" customFormat="false" ht="11.25" hidden="false" customHeight="false" outlineLevel="0" collapsed="false">
      <c r="A242" s="198" t="n">
        <v>241</v>
      </c>
      <c r="B242" s="198" t="s">
        <v>1208</v>
      </c>
      <c r="C242" s="198" t="s">
        <v>1238</v>
      </c>
      <c r="D242" s="198" t="s">
        <v>1239</v>
      </c>
      <c r="E242" s="198" t="s">
        <v>1214</v>
      </c>
      <c r="F242" s="198" t="s">
        <v>1215</v>
      </c>
      <c r="G242" s="198" t="s">
        <v>1213</v>
      </c>
    </row>
    <row r="243" customFormat="false" ht="11.25" hidden="false" customHeight="false" outlineLevel="0" collapsed="false">
      <c r="A243" s="198" t="n">
        <v>242</v>
      </c>
      <c r="B243" s="198" t="s">
        <v>1208</v>
      </c>
      <c r="C243" s="198" t="s">
        <v>1240</v>
      </c>
      <c r="D243" s="198" t="s">
        <v>1241</v>
      </c>
      <c r="E243" s="198" t="s">
        <v>1214</v>
      </c>
      <c r="F243" s="198" t="s">
        <v>1215</v>
      </c>
      <c r="G243" s="198" t="s">
        <v>1213</v>
      </c>
    </row>
    <row r="244" customFormat="false" ht="11.25" hidden="false" customHeight="false" outlineLevel="0" collapsed="false">
      <c r="A244" s="198" t="n">
        <v>243</v>
      </c>
      <c r="B244" s="198" t="s">
        <v>1208</v>
      </c>
      <c r="C244" s="198" t="s">
        <v>1242</v>
      </c>
      <c r="D244" s="198" t="s">
        <v>1243</v>
      </c>
      <c r="E244" s="198" t="s">
        <v>1214</v>
      </c>
      <c r="F244" s="198" t="s">
        <v>1215</v>
      </c>
      <c r="G244" s="198" t="s">
        <v>1213</v>
      </c>
    </row>
    <row r="245" customFormat="false" ht="11.25" hidden="false" customHeight="false" outlineLevel="0" collapsed="false">
      <c r="A245" s="198" t="n">
        <v>244</v>
      </c>
      <c r="B245" s="198" t="s">
        <v>1208</v>
      </c>
      <c r="C245" s="198" t="s">
        <v>774</v>
      </c>
      <c r="D245" s="198" t="s">
        <v>1244</v>
      </c>
      <c r="E245" s="198" t="s">
        <v>1214</v>
      </c>
      <c r="F245" s="198" t="s">
        <v>1215</v>
      </c>
      <c r="G245" s="198" t="s">
        <v>1213</v>
      </c>
    </row>
    <row r="246" customFormat="false" ht="11.25" hidden="false" customHeight="false" outlineLevel="0" collapsed="false">
      <c r="A246" s="198" t="n">
        <v>245</v>
      </c>
      <c r="B246" s="198" t="s">
        <v>1208</v>
      </c>
      <c r="C246" s="198" t="s">
        <v>774</v>
      </c>
      <c r="D246" s="198" t="s">
        <v>1244</v>
      </c>
      <c r="E246" s="198" t="s">
        <v>1245</v>
      </c>
      <c r="F246" s="198" t="s">
        <v>1246</v>
      </c>
      <c r="G246" s="198" t="s">
        <v>1213</v>
      </c>
    </row>
    <row r="247" customFormat="false" ht="11.25" hidden="false" customHeight="false" outlineLevel="0" collapsed="false">
      <c r="A247" s="198" t="n">
        <v>246</v>
      </c>
      <c r="B247" s="198" t="s">
        <v>1208</v>
      </c>
      <c r="C247" s="198" t="s">
        <v>1247</v>
      </c>
      <c r="D247" s="198" t="s">
        <v>1248</v>
      </c>
      <c r="E247" s="198" t="s">
        <v>1214</v>
      </c>
      <c r="F247" s="198" t="s">
        <v>1215</v>
      </c>
      <c r="G247" s="198" t="s">
        <v>1213</v>
      </c>
    </row>
    <row r="248" customFormat="false" ht="11.25" hidden="false" customHeight="false" outlineLevel="0" collapsed="false">
      <c r="A248" s="198" t="n">
        <v>247</v>
      </c>
      <c r="B248" s="198" t="s">
        <v>1208</v>
      </c>
      <c r="C248" s="198" t="s">
        <v>1249</v>
      </c>
      <c r="D248" s="198" t="s">
        <v>1250</v>
      </c>
      <c r="E248" s="198" t="s">
        <v>1214</v>
      </c>
      <c r="F248" s="198" t="s">
        <v>1215</v>
      </c>
      <c r="G248" s="198" t="s">
        <v>1213</v>
      </c>
    </row>
    <row r="249" customFormat="false" ht="11.25" hidden="false" customHeight="false" outlineLevel="0" collapsed="false">
      <c r="A249" s="198" t="n">
        <v>248</v>
      </c>
      <c r="B249" s="198" t="s">
        <v>1208</v>
      </c>
      <c r="C249" s="198" t="s">
        <v>1251</v>
      </c>
      <c r="D249" s="198" t="s">
        <v>1252</v>
      </c>
      <c r="E249" s="198" t="s">
        <v>1214</v>
      </c>
      <c r="F249" s="198" t="s">
        <v>1215</v>
      </c>
      <c r="G249" s="198" t="s">
        <v>1213</v>
      </c>
    </row>
    <row r="250" customFormat="false" ht="11.25" hidden="false" customHeight="false" outlineLevel="0" collapsed="false">
      <c r="A250" s="198" t="n">
        <v>249</v>
      </c>
      <c r="B250" s="198" t="s">
        <v>1208</v>
      </c>
      <c r="C250" s="198" t="s">
        <v>1208</v>
      </c>
      <c r="D250" s="198" t="s">
        <v>1253</v>
      </c>
      <c r="E250" s="198" t="s">
        <v>1214</v>
      </c>
      <c r="F250" s="198" t="s">
        <v>1215</v>
      </c>
      <c r="G250" s="198" t="s">
        <v>1213</v>
      </c>
    </row>
    <row r="251" customFormat="false" ht="11.25" hidden="false" customHeight="false" outlineLevel="0" collapsed="false">
      <c r="A251" s="198" t="n">
        <v>250</v>
      </c>
      <c r="B251" s="198" t="s">
        <v>1208</v>
      </c>
      <c r="C251" s="198" t="s">
        <v>1254</v>
      </c>
      <c r="D251" s="198" t="s">
        <v>1255</v>
      </c>
      <c r="E251" s="198" t="s">
        <v>1214</v>
      </c>
      <c r="F251" s="198" t="s">
        <v>1215</v>
      </c>
      <c r="G251" s="198" t="s">
        <v>1213</v>
      </c>
    </row>
    <row r="252" customFormat="false" ht="11.25" hidden="false" customHeight="false" outlineLevel="0" collapsed="false">
      <c r="A252" s="198" t="n">
        <v>251</v>
      </c>
      <c r="B252" s="198" t="s">
        <v>1208</v>
      </c>
      <c r="C252" s="198" t="s">
        <v>1256</v>
      </c>
      <c r="D252" s="198" t="s">
        <v>1257</v>
      </c>
      <c r="E252" s="198" t="s">
        <v>1214</v>
      </c>
      <c r="F252" s="198" t="s">
        <v>1215</v>
      </c>
      <c r="G252" s="198" t="s">
        <v>1213</v>
      </c>
    </row>
    <row r="253" customFormat="false" ht="11.25" hidden="false" customHeight="false" outlineLevel="0" collapsed="false">
      <c r="A253" s="198" t="n">
        <v>252</v>
      </c>
      <c r="B253" s="198" t="s">
        <v>1208</v>
      </c>
      <c r="C253" s="198" t="s">
        <v>1258</v>
      </c>
      <c r="D253" s="198" t="s">
        <v>1259</v>
      </c>
      <c r="E253" s="198" t="s">
        <v>1260</v>
      </c>
      <c r="F253" s="198" t="s">
        <v>1261</v>
      </c>
      <c r="G253" s="198" t="s">
        <v>1213</v>
      </c>
    </row>
    <row r="254" customFormat="false" ht="11.25" hidden="false" customHeight="false" outlineLevel="0" collapsed="false">
      <c r="A254" s="198" t="n">
        <v>253</v>
      </c>
      <c r="B254" s="198" t="s">
        <v>1208</v>
      </c>
      <c r="C254" s="198" t="s">
        <v>1258</v>
      </c>
      <c r="D254" s="198" t="s">
        <v>1259</v>
      </c>
      <c r="E254" s="198" t="s">
        <v>1214</v>
      </c>
      <c r="F254" s="198" t="s">
        <v>1215</v>
      </c>
      <c r="G254" s="198" t="s">
        <v>1213</v>
      </c>
    </row>
    <row r="255" customFormat="false" ht="11.25" hidden="false" customHeight="false" outlineLevel="0" collapsed="false">
      <c r="A255" s="198" t="n">
        <v>254</v>
      </c>
      <c r="B255" s="198" t="s">
        <v>1208</v>
      </c>
      <c r="C255" s="198" t="s">
        <v>1262</v>
      </c>
      <c r="D255" s="198" t="s">
        <v>1263</v>
      </c>
      <c r="E255" s="198" t="s">
        <v>1264</v>
      </c>
      <c r="F255" s="198" t="s">
        <v>1265</v>
      </c>
      <c r="G255" s="198" t="s">
        <v>1213</v>
      </c>
    </row>
    <row r="256" customFormat="false" ht="11.25" hidden="false" customHeight="false" outlineLevel="0" collapsed="false">
      <c r="A256" s="198" t="n">
        <v>255</v>
      </c>
      <c r="B256" s="198" t="s">
        <v>1208</v>
      </c>
      <c r="C256" s="198" t="s">
        <v>1262</v>
      </c>
      <c r="D256" s="198" t="s">
        <v>1263</v>
      </c>
      <c r="E256" s="198" t="s">
        <v>1214</v>
      </c>
      <c r="F256" s="198" t="s">
        <v>1215</v>
      </c>
      <c r="G256" s="198" t="s">
        <v>1213</v>
      </c>
    </row>
    <row r="257" customFormat="false" ht="11.25" hidden="false" customHeight="false" outlineLevel="0" collapsed="false">
      <c r="A257" s="198" t="n">
        <v>256</v>
      </c>
      <c r="B257" s="198" t="s">
        <v>1266</v>
      </c>
      <c r="C257" s="198" t="s">
        <v>1267</v>
      </c>
      <c r="D257" s="198" t="s">
        <v>1268</v>
      </c>
      <c r="E257" s="198" t="s">
        <v>1269</v>
      </c>
      <c r="F257" s="198" t="s">
        <v>1270</v>
      </c>
      <c r="G257" s="198" t="s">
        <v>1271</v>
      </c>
    </row>
    <row r="258" customFormat="false" ht="11.25" hidden="false" customHeight="false" outlineLevel="0" collapsed="false">
      <c r="A258" s="198" t="n">
        <v>257</v>
      </c>
      <c r="B258" s="198" t="s">
        <v>1272</v>
      </c>
      <c r="C258" s="198" t="s">
        <v>1273</v>
      </c>
      <c r="D258" s="198" t="s">
        <v>1274</v>
      </c>
      <c r="E258" s="198" t="s">
        <v>1275</v>
      </c>
      <c r="F258" s="198" t="s">
        <v>1276</v>
      </c>
      <c r="G258" s="198" t="s">
        <v>1277</v>
      </c>
    </row>
    <row r="259" customFormat="false" ht="11.25" hidden="false" customHeight="false" outlineLevel="0" collapsed="false">
      <c r="A259" s="198" t="n">
        <v>258</v>
      </c>
      <c r="B259" s="198" t="s">
        <v>1278</v>
      </c>
      <c r="C259" s="198" t="s">
        <v>1279</v>
      </c>
      <c r="D259" s="198" t="s">
        <v>1280</v>
      </c>
      <c r="E259" s="198" t="s">
        <v>1281</v>
      </c>
      <c r="F259" s="198" t="s">
        <v>1282</v>
      </c>
      <c r="G259" s="198" t="s">
        <v>1283</v>
      </c>
    </row>
    <row r="260" customFormat="false" ht="11.25" hidden="false" customHeight="false" outlineLevel="0" collapsed="false">
      <c r="A260" s="198" t="n">
        <v>259</v>
      </c>
      <c r="B260" s="198" t="s">
        <v>1278</v>
      </c>
      <c r="C260" s="198" t="s">
        <v>1284</v>
      </c>
      <c r="D260" s="198" t="s">
        <v>1285</v>
      </c>
      <c r="E260" s="198" t="s">
        <v>1286</v>
      </c>
      <c r="F260" s="198" t="s">
        <v>1287</v>
      </c>
      <c r="G260" s="198" t="s">
        <v>1283</v>
      </c>
    </row>
    <row r="261" customFormat="false" ht="11.25" hidden="false" customHeight="false" outlineLevel="0" collapsed="false">
      <c r="A261" s="198" t="n">
        <v>260</v>
      </c>
      <c r="B261" s="198" t="s">
        <v>1278</v>
      </c>
      <c r="C261" s="198" t="s">
        <v>1288</v>
      </c>
      <c r="D261" s="198" t="s">
        <v>1289</v>
      </c>
      <c r="E261" s="198" t="s">
        <v>1290</v>
      </c>
      <c r="F261" s="198" t="s">
        <v>1291</v>
      </c>
      <c r="G261" s="198" t="s">
        <v>1283</v>
      </c>
    </row>
    <row r="262" customFormat="false" ht="11.25" hidden="false" customHeight="false" outlineLevel="0" collapsed="false">
      <c r="A262" s="198" t="n">
        <v>261</v>
      </c>
      <c r="B262" s="198" t="s">
        <v>1292</v>
      </c>
      <c r="C262" s="198" t="s">
        <v>1293</v>
      </c>
      <c r="D262" s="198" t="s">
        <v>1294</v>
      </c>
      <c r="E262" s="198" t="s">
        <v>1295</v>
      </c>
      <c r="F262" s="198" t="s">
        <v>1296</v>
      </c>
      <c r="G262" s="198" t="s">
        <v>1297</v>
      </c>
    </row>
    <row r="263" customFormat="false" ht="11.25" hidden="false" customHeight="false" outlineLevel="0" collapsed="false">
      <c r="A263" s="198" t="n">
        <v>262</v>
      </c>
      <c r="B263" s="198" t="s">
        <v>1292</v>
      </c>
      <c r="C263" s="198" t="s">
        <v>1298</v>
      </c>
      <c r="D263" s="198" t="s">
        <v>1299</v>
      </c>
      <c r="E263" s="198" t="s">
        <v>1300</v>
      </c>
      <c r="F263" s="198" t="s">
        <v>1301</v>
      </c>
      <c r="G263" s="198" t="s">
        <v>1297</v>
      </c>
    </row>
    <row r="264" customFormat="false" ht="11.25" hidden="false" customHeight="false" outlineLevel="0" collapsed="false">
      <c r="A264" s="198" t="n">
        <v>263</v>
      </c>
      <c r="B264" s="198" t="s">
        <v>1292</v>
      </c>
      <c r="C264" s="198" t="s">
        <v>1298</v>
      </c>
      <c r="D264" s="198" t="s">
        <v>1299</v>
      </c>
      <c r="E264" s="198" t="s">
        <v>1302</v>
      </c>
      <c r="F264" s="198" t="s">
        <v>1303</v>
      </c>
      <c r="G264" s="198" t="s">
        <v>1297</v>
      </c>
    </row>
    <row r="265" customFormat="false" ht="11.25" hidden="false" customHeight="false" outlineLevel="0" collapsed="false">
      <c r="A265" s="198" t="n">
        <v>264</v>
      </c>
      <c r="B265" s="198" t="s">
        <v>1292</v>
      </c>
      <c r="C265" s="198" t="s">
        <v>1298</v>
      </c>
      <c r="D265" s="198" t="s">
        <v>1299</v>
      </c>
      <c r="E265" s="198" t="s">
        <v>1304</v>
      </c>
      <c r="F265" s="198" t="s">
        <v>1305</v>
      </c>
      <c r="G265" s="198" t="s">
        <v>1297</v>
      </c>
    </row>
    <row r="266" customFormat="false" ht="11.25" hidden="false" customHeight="false" outlineLevel="0" collapsed="false">
      <c r="A266" s="198" t="n">
        <v>265</v>
      </c>
      <c r="B266" s="198" t="s">
        <v>1306</v>
      </c>
      <c r="C266" s="198" t="s">
        <v>1307</v>
      </c>
      <c r="D266" s="198" t="s">
        <v>1308</v>
      </c>
      <c r="E266" s="198" t="s">
        <v>650</v>
      </c>
      <c r="F266" s="198" t="s">
        <v>597</v>
      </c>
      <c r="G266" s="198" t="s">
        <v>651</v>
      </c>
    </row>
    <row r="267" customFormat="false" ht="11.25" hidden="false" customHeight="false" outlineLevel="0" collapsed="false">
      <c r="A267" s="198" t="n">
        <v>266</v>
      </c>
      <c r="B267" s="198" t="s">
        <v>1306</v>
      </c>
      <c r="C267" s="198" t="s">
        <v>1309</v>
      </c>
      <c r="D267" s="198" t="s">
        <v>1310</v>
      </c>
      <c r="E267" s="198" t="s">
        <v>650</v>
      </c>
      <c r="F267" s="198" t="s">
        <v>597</v>
      </c>
      <c r="G267" s="198" t="s">
        <v>651</v>
      </c>
    </row>
    <row r="268" customFormat="false" ht="11.25" hidden="false" customHeight="false" outlineLevel="0" collapsed="false">
      <c r="A268" s="198" t="n">
        <v>267</v>
      </c>
      <c r="B268" s="198" t="s">
        <v>1306</v>
      </c>
      <c r="C268" s="198" t="s">
        <v>1311</v>
      </c>
      <c r="D268" s="198" t="s">
        <v>1312</v>
      </c>
      <c r="E268" s="198" t="s">
        <v>650</v>
      </c>
      <c r="F268" s="198" t="s">
        <v>597</v>
      </c>
      <c r="G268" s="198" t="s">
        <v>651</v>
      </c>
    </row>
    <row r="269" customFormat="false" ht="11.25" hidden="false" customHeight="false" outlineLevel="0" collapsed="false">
      <c r="A269" s="198" t="n">
        <v>268</v>
      </c>
      <c r="B269" s="198" t="s">
        <v>1306</v>
      </c>
      <c r="C269" s="198" t="s">
        <v>817</v>
      </c>
      <c r="D269" s="198" t="s">
        <v>1313</v>
      </c>
      <c r="E269" s="198" t="s">
        <v>650</v>
      </c>
      <c r="F269" s="198" t="s">
        <v>597</v>
      </c>
      <c r="G269" s="198" t="s">
        <v>651</v>
      </c>
    </row>
    <row r="270" customFormat="false" ht="11.25" hidden="false" customHeight="false" outlineLevel="0" collapsed="false">
      <c r="A270" s="198" t="n">
        <v>269</v>
      </c>
      <c r="B270" s="198" t="s">
        <v>1306</v>
      </c>
      <c r="C270" s="198" t="s">
        <v>1314</v>
      </c>
      <c r="D270" s="198" t="s">
        <v>1315</v>
      </c>
      <c r="E270" s="198" t="s">
        <v>650</v>
      </c>
      <c r="F270" s="198" t="s">
        <v>597</v>
      </c>
      <c r="G270" s="198" t="s">
        <v>651</v>
      </c>
    </row>
    <row r="271" customFormat="false" ht="11.25" hidden="false" customHeight="false" outlineLevel="0" collapsed="false">
      <c r="A271" s="198" t="n">
        <v>270</v>
      </c>
      <c r="B271" s="198" t="s">
        <v>1306</v>
      </c>
      <c r="C271" s="198" t="s">
        <v>1316</v>
      </c>
      <c r="D271" s="198" t="s">
        <v>1317</v>
      </c>
      <c r="E271" s="198" t="s">
        <v>650</v>
      </c>
      <c r="F271" s="198" t="s">
        <v>597</v>
      </c>
      <c r="G271" s="198" t="s">
        <v>651</v>
      </c>
    </row>
    <row r="272" customFormat="false" ht="11.25" hidden="false" customHeight="false" outlineLevel="0" collapsed="false">
      <c r="A272" s="198" t="n">
        <v>271</v>
      </c>
      <c r="B272" s="198" t="s">
        <v>1306</v>
      </c>
      <c r="C272" s="198" t="s">
        <v>1318</v>
      </c>
      <c r="D272" s="198" t="s">
        <v>1319</v>
      </c>
      <c r="E272" s="198" t="s">
        <v>650</v>
      </c>
      <c r="F272" s="198" t="s">
        <v>597</v>
      </c>
      <c r="G272" s="198" t="s">
        <v>651</v>
      </c>
    </row>
    <row r="273" customFormat="false" ht="11.25" hidden="false" customHeight="false" outlineLevel="0" collapsed="false">
      <c r="A273" s="198" t="n">
        <v>272</v>
      </c>
      <c r="B273" s="198" t="s">
        <v>1306</v>
      </c>
      <c r="C273" s="198" t="s">
        <v>1320</v>
      </c>
      <c r="D273" s="198" t="s">
        <v>1321</v>
      </c>
      <c r="E273" s="198" t="s">
        <v>650</v>
      </c>
      <c r="F273" s="198" t="s">
        <v>597</v>
      </c>
      <c r="G273" s="198" t="s">
        <v>651</v>
      </c>
    </row>
    <row r="274" customFormat="false" ht="11.25" hidden="false" customHeight="false" outlineLevel="0" collapsed="false">
      <c r="A274" s="198" t="n">
        <v>273</v>
      </c>
      <c r="B274" s="198" t="s">
        <v>1306</v>
      </c>
      <c r="C274" s="198" t="s">
        <v>1322</v>
      </c>
      <c r="D274" s="198" t="s">
        <v>1323</v>
      </c>
      <c r="E274" s="198" t="s">
        <v>650</v>
      </c>
      <c r="F274" s="198" t="s">
        <v>597</v>
      </c>
      <c r="G274" s="198" t="s">
        <v>651</v>
      </c>
    </row>
    <row r="275" customFormat="false" ht="11.25" hidden="false" customHeight="false" outlineLevel="0" collapsed="false">
      <c r="A275" s="198" t="n">
        <v>274</v>
      </c>
      <c r="B275" s="198" t="s">
        <v>1306</v>
      </c>
      <c r="C275" s="198" t="s">
        <v>1324</v>
      </c>
      <c r="D275" s="198" t="s">
        <v>1325</v>
      </c>
      <c r="E275" s="198" t="s">
        <v>650</v>
      </c>
      <c r="F275" s="198" t="s">
        <v>597</v>
      </c>
      <c r="G275" s="198" t="s">
        <v>651</v>
      </c>
    </row>
    <row r="276" customFormat="false" ht="11.25" hidden="false" customHeight="false" outlineLevel="0" collapsed="false">
      <c r="A276" s="198" t="n">
        <v>275</v>
      </c>
      <c r="B276" s="198" t="s">
        <v>1306</v>
      </c>
      <c r="C276" s="198" t="s">
        <v>1326</v>
      </c>
      <c r="D276" s="198" t="s">
        <v>1327</v>
      </c>
      <c r="E276" s="198" t="s">
        <v>650</v>
      </c>
      <c r="F276" s="198" t="s">
        <v>597</v>
      </c>
      <c r="G276" s="198" t="s">
        <v>651</v>
      </c>
    </row>
    <row r="277" customFormat="false" ht="11.25" hidden="false" customHeight="false" outlineLevel="0" collapsed="false">
      <c r="A277" s="198" t="n">
        <v>276</v>
      </c>
      <c r="B277" s="198" t="s">
        <v>1306</v>
      </c>
      <c r="C277" s="198" t="s">
        <v>1328</v>
      </c>
      <c r="D277" s="198" t="s">
        <v>1329</v>
      </c>
      <c r="E277" s="198" t="s">
        <v>650</v>
      </c>
      <c r="F277" s="198" t="s">
        <v>597</v>
      </c>
      <c r="G277" s="198" t="s">
        <v>651</v>
      </c>
    </row>
    <row r="278" customFormat="false" ht="11.25" hidden="false" customHeight="false" outlineLevel="0" collapsed="false">
      <c r="A278" s="198" t="n">
        <v>277</v>
      </c>
      <c r="B278" s="198" t="s">
        <v>1306</v>
      </c>
      <c r="C278" s="198" t="s">
        <v>1306</v>
      </c>
      <c r="D278" s="198" t="s">
        <v>1330</v>
      </c>
      <c r="E278" s="198" t="s">
        <v>650</v>
      </c>
      <c r="F278" s="198" t="s">
        <v>597</v>
      </c>
      <c r="G278" s="198" t="s">
        <v>651</v>
      </c>
    </row>
    <row r="279" customFormat="false" ht="11.25" hidden="false" customHeight="false" outlineLevel="0" collapsed="false">
      <c r="A279" s="198" t="n">
        <v>278</v>
      </c>
      <c r="B279" s="198" t="s">
        <v>1306</v>
      </c>
      <c r="C279" s="198" t="s">
        <v>1331</v>
      </c>
      <c r="D279" s="198" t="s">
        <v>1332</v>
      </c>
      <c r="E279" s="198" t="s">
        <v>650</v>
      </c>
      <c r="F279" s="198" t="s">
        <v>597</v>
      </c>
      <c r="G279" s="198" t="s">
        <v>651</v>
      </c>
    </row>
    <row r="280" customFormat="false" ht="11.25" hidden="false" customHeight="false" outlineLevel="0" collapsed="false">
      <c r="A280" s="198" t="n">
        <v>279</v>
      </c>
      <c r="B280" s="198" t="s">
        <v>1306</v>
      </c>
      <c r="C280" s="198" t="s">
        <v>1331</v>
      </c>
      <c r="D280" s="198" t="s">
        <v>1332</v>
      </c>
      <c r="E280" s="198" t="s">
        <v>1333</v>
      </c>
      <c r="F280" s="198" t="s">
        <v>1334</v>
      </c>
      <c r="G280" s="198" t="s">
        <v>1335</v>
      </c>
    </row>
    <row r="281" customFormat="false" ht="11.25" hidden="false" customHeight="false" outlineLevel="0" collapsed="false">
      <c r="A281" s="198" t="n">
        <v>280</v>
      </c>
      <c r="B281" s="198" t="s">
        <v>1306</v>
      </c>
      <c r="C281" s="198" t="s">
        <v>1331</v>
      </c>
      <c r="D281" s="198" t="s">
        <v>1332</v>
      </c>
      <c r="E281" s="198" t="s">
        <v>1336</v>
      </c>
      <c r="F281" s="198" t="s">
        <v>1337</v>
      </c>
      <c r="G281" s="198" t="s">
        <v>1335</v>
      </c>
    </row>
    <row r="282" customFormat="false" ht="11.25" hidden="false" customHeight="false" outlineLevel="0" collapsed="false">
      <c r="A282" s="198" t="n">
        <v>281</v>
      </c>
      <c r="B282" s="198" t="s">
        <v>1306</v>
      </c>
      <c r="C282" s="198" t="s">
        <v>1338</v>
      </c>
      <c r="D282" s="198" t="s">
        <v>1339</v>
      </c>
      <c r="E282" s="198" t="s">
        <v>650</v>
      </c>
      <c r="F282" s="198" t="s">
        <v>597</v>
      </c>
      <c r="G282" s="198" t="s">
        <v>651</v>
      </c>
    </row>
    <row r="283" customFormat="false" ht="11.25" hidden="false" customHeight="false" outlineLevel="0" collapsed="false">
      <c r="A283" s="198" t="n">
        <v>282</v>
      </c>
      <c r="B283" s="198" t="s">
        <v>1306</v>
      </c>
      <c r="C283" s="198" t="s">
        <v>1340</v>
      </c>
      <c r="D283" s="198" t="s">
        <v>1341</v>
      </c>
      <c r="E283" s="198" t="s">
        <v>650</v>
      </c>
      <c r="F283" s="198" t="s">
        <v>597</v>
      </c>
      <c r="G283" s="198" t="s">
        <v>651</v>
      </c>
    </row>
    <row r="284" customFormat="false" ht="11.25" hidden="false" customHeight="false" outlineLevel="0" collapsed="false">
      <c r="A284" s="198" t="n">
        <v>283</v>
      </c>
      <c r="B284" s="198" t="s">
        <v>1306</v>
      </c>
      <c r="C284" s="198" t="s">
        <v>1342</v>
      </c>
      <c r="D284" s="198" t="s">
        <v>1343</v>
      </c>
      <c r="E284" s="198" t="s">
        <v>650</v>
      </c>
      <c r="F284" s="198" t="s">
        <v>597</v>
      </c>
      <c r="G284" s="198" t="s">
        <v>651</v>
      </c>
    </row>
    <row r="285" customFormat="false" ht="11.25" hidden="false" customHeight="false" outlineLevel="0" collapsed="false">
      <c r="A285" s="198" t="n">
        <v>284</v>
      </c>
      <c r="B285" s="198" t="s">
        <v>1344</v>
      </c>
      <c r="C285" s="198" t="s">
        <v>1345</v>
      </c>
      <c r="D285" s="198" t="s">
        <v>1346</v>
      </c>
      <c r="E285" s="198" t="s">
        <v>752</v>
      </c>
      <c r="F285" s="198" t="s">
        <v>1347</v>
      </c>
      <c r="G285" s="198" t="s">
        <v>1348</v>
      </c>
    </row>
    <row r="286" customFormat="false" ht="11.25" hidden="false" customHeight="false" outlineLevel="0" collapsed="false">
      <c r="A286" s="198" t="n">
        <v>285</v>
      </c>
      <c r="B286" s="198" t="s">
        <v>1344</v>
      </c>
      <c r="C286" s="198" t="s">
        <v>1345</v>
      </c>
      <c r="D286" s="198" t="s">
        <v>1346</v>
      </c>
      <c r="E286" s="198" t="s">
        <v>1349</v>
      </c>
      <c r="F286" s="198" t="s">
        <v>1350</v>
      </c>
      <c r="G286" s="198" t="s">
        <v>1171</v>
      </c>
    </row>
    <row r="287" customFormat="false" ht="11.25" hidden="false" customHeight="false" outlineLevel="0" collapsed="false">
      <c r="A287" s="198" t="n">
        <v>286</v>
      </c>
      <c r="B287" s="198" t="s">
        <v>1351</v>
      </c>
      <c r="C287" s="198" t="s">
        <v>1352</v>
      </c>
      <c r="D287" s="198" t="s">
        <v>1353</v>
      </c>
      <c r="E287" s="198" t="s">
        <v>1354</v>
      </c>
      <c r="F287" s="198" t="s">
        <v>1355</v>
      </c>
      <c r="G287" s="198" t="s">
        <v>1356</v>
      </c>
    </row>
    <row r="288" customFormat="false" ht="11.25" hidden="false" customHeight="false" outlineLevel="0" collapsed="false">
      <c r="A288" s="198" t="n">
        <v>287</v>
      </c>
      <c r="E288" s="198" t="s">
        <v>608</v>
      </c>
      <c r="F288" s="198" t="s">
        <v>609</v>
      </c>
      <c r="G288" s="198" t="s">
        <v>610</v>
      </c>
    </row>
    <row r="289" customFormat="false" ht="11.25" hidden="false" customHeight="false" outlineLevel="0" collapsed="false">
      <c r="A289" s="198" t="n">
        <v>288</v>
      </c>
      <c r="E289" s="198" t="s">
        <v>1357</v>
      </c>
      <c r="F289" s="198" t="s">
        <v>597</v>
      </c>
      <c r="G289" s="198" t="s">
        <v>13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89</v>
      </c>
      <c r="B1" s="198" t="s">
        <v>590</v>
      </c>
      <c r="C1" s="198" t="s">
        <v>591</v>
      </c>
      <c r="D1" s="198" t="s">
        <v>592</v>
      </c>
      <c r="E1" s="198" t="s">
        <v>593</v>
      </c>
      <c r="F1" s="198" t="s">
        <v>48</v>
      </c>
      <c r="G1" s="198"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89</v>
      </c>
      <c r="B1" s="198" t="s">
        <v>590</v>
      </c>
      <c r="C1" s="198" t="s">
        <v>591</v>
      </c>
      <c r="D1" s="198" t="s">
        <v>592</v>
      </c>
      <c r="E1" s="198" t="s">
        <v>593</v>
      </c>
      <c r="F1" s="198" t="s">
        <v>48</v>
      </c>
      <c r="G1" s="198" t="s">
        <v>50</v>
      </c>
      <c r="H1" s="198" t="s">
        <v>13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548.6710300926</v>
      </c>
      <c r="B2" s="57" t="s">
        <v>40</v>
      </c>
      <c r="C2" s="57" t="s">
        <v>41</v>
      </c>
    </row>
    <row r="3" customFormat="false" ht="11.25" hidden="false" customHeight="false" outlineLevel="0" collapsed="false">
      <c r="A3" s="61" t="n">
        <v>41548.6710300926</v>
      </c>
      <c r="B3" s="57" t="s">
        <v>42</v>
      </c>
      <c r="C3" s="57" t="s">
        <v>41</v>
      </c>
    </row>
    <row r="4" customFormat="false" ht="11.25" hidden="false" customHeight="false" outlineLevel="0" collapsed="false">
      <c r="A4" s="61" t="n">
        <v>41549.4320949074</v>
      </c>
      <c r="B4" s="57" t="s">
        <v>40</v>
      </c>
      <c r="C4" s="57" t="s">
        <v>41</v>
      </c>
    </row>
    <row r="5" customFormat="false" ht="11.25" hidden="false" customHeight="false" outlineLevel="0" collapsed="false">
      <c r="A5" s="61" t="n">
        <v>41549.4321064815</v>
      </c>
      <c r="B5" s="57" t="s">
        <v>42</v>
      </c>
      <c r="C5" s="57" t="s">
        <v>41</v>
      </c>
    </row>
    <row r="6" customFormat="false" ht="11.25" hidden="false" customHeight="false" outlineLevel="0" collapsed="false">
      <c r="A6" s="61" t="n">
        <v>41549.4839236111</v>
      </c>
      <c r="B6" s="57" t="s">
        <v>40</v>
      </c>
      <c r="C6" s="57" t="s">
        <v>41</v>
      </c>
    </row>
    <row r="7" customFormat="false" ht="11.25" hidden="false" customHeight="false" outlineLevel="0" collapsed="false">
      <c r="A7" s="61" t="n">
        <v>41549.4839236111</v>
      </c>
      <c r="B7" s="57" t="s">
        <v>42</v>
      </c>
      <c r="C7"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89</v>
      </c>
      <c r="B1" s="198" t="s">
        <v>590</v>
      </c>
      <c r="C1" s="198" t="s">
        <v>591</v>
      </c>
      <c r="D1" s="198" t="s">
        <v>592</v>
      </c>
      <c r="E1" s="198" t="s">
        <v>593</v>
      </c>
      <c r="F1" s="198" t="s">
        <v>48</v>
      </c>
      <c r="G1" s="198"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89</v>
      </c>
      <c r="B1" s="198" t="s">
        <v>590</v>
      </c>
      <c r="C1" s="198" t="s">
        <v>591</v>
      </c>
      <c r="D1" s="198" t="s">
        <v>592</v>
      </c>
      <c r="E1" s="198" t="s">
        <v>593</v>
      </c>
      <c r="F1" s="198" t="s">
        <v>48</v>
      </c>
      <c r="G1" s="198" t="s">
        <v>50</v>
      </c>
      <c r="H1" s="198" t="s">
        <v>13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89</v>
      </c>
      <c r="B1" s="198" t="s">
        <v>590</v>
      </c>
      <c r="C1" s="198" t="s">
        <v>591</v>
      </c>
      <c r="D1" s="198" t="s">
        <v>592</v>
      </c>
      <c r="E1" s="198" t="s">
        <v>593</v>
      </c>
      <c r="F1" s="198" t="s">
        <v>48</v>
      </c>
      <c r="G1" s="198"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89</v>
      </c>
      <c r="B1" s="198" t="s">
        <v>590</v>
      </c>
      <c r="C1" s="198" t="s">
        <v>591</v>
      </c>
      <c r="D1" s="198" t="s">
        <v>592</v>
      </c>
      <c r="E1" s="198" t="s">
        <v>593</v>
      </c>
      <c r="F1" s="198" t="s">
        <v>48</v>
      </c>
      <c r="G1" s="198"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589</v>
      </c>
      <c r="B1" s="199" t="s">
        <v>590</v>
      </c>
      <c r="C1" s="199" t="s">
        <v>591</v>
      </c>
      <c r="D1" s="199" t="s">
        <v>592</v>
      </c>
      <c r="E1" s="199" t="s">
        <v>593</v>
      </c>
      <c r="F1" s="199" t="s">
        <v>48</v>
      </c>
      <c r="G1" s="199" t="s">
        <v>50</v>
      </c>
      <c r="H1" s="199" t="s">
        <v>1359</v>
      </c>
      <c r="I1" s="199" t="s">
        <v>4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90</v>
      </c>
      <c r="B1" s="193" t="s">
        <v>591</v>
      </c>
      <c r="C1" s="193" t="s">
        <v>1360</v>
      </c>
      <c r="D1" s="193" t="s">
        <v>590</v>
      </c>
      <c r="E1" s="193" t="s">
        <v>1361</v>
      </c>
    </row>
    <row r="2" customFormat="false" ht="11.25" hidden="false" customHeight="false" outlineLevel="0" collapsed="false">
      <c r="A2" s="193" t="s">
        <v>606</v>
      </c>
      <c r="B2" s="193" t="s">
        <v>606</v>
      </c>
      <c r="C2" s="193" t="s">
        <v>607</v>
      </c>
      <c r="D2" s="193" t="s">
        <v>606</v>
      </c>
      <c r="E2" s="193" t="s">
        <v>1362</v>
      </c>
    </row>
    <row r="3" customFormat="false" ht="11.25" hidden="false" customHeight="false" outlineLevel="0" collapsed="false">
      <c r="A3" s="193" t="s">
        <v>606</v>
      </c>
      <c r="B3" s="193" t="s">
        <v>611</v>
      </c>
      <c r="C3" s="193" t="s">
        <v>612</v>
      </c>
      <c r="D3" s="193" t="s">
        <v>647</v>
      </c>
      <c r="E3" s="193" t="s">
        <v>1363</v>
      </c>
    </row>
    <row r="4" customFormat="false" ht="11.25" hidden="false" customHeight="false" outlineLevel="0" collapsed="false">
      <c r="A4" s="193" t="s">
        <v>606</v>
      </c>
      <c r="B4" s="193" t="s">
        <v>613</v>
      </c>
      <c r="C4" s="193" t="s">
        <v>614</v>
      </c>
      <c r="D4" s="193" t="s">
        <v>698</v>
      </c>
      <c r="E4" s="193" t="s">
        <v>1364</v>
      </c>
    </row>
    <row r="5" customFormat="false" ht="11.25" hidden="false" customHeight="false" outlineLevel="0" collapsed="false">
      <c r="A5" s="193" t="s">
        <v>606</v>
      </c>
      <c r="B5" s="193" t="s">
        <v>615</v>
      </c>
      <c r="C5" s="193" t="s">
        <v>616</v>
      </c>
      <c r="D5" s="193" t="s">
        <v>1365</v>
      </c>
      <c r="E5" s="193" t="s">
        <v>1366</v>
      </c>
    </row>
    <row r="6" customFormat="false" ht="11.25" hidden="false" customHeight="false" outlineLevel="0" collapsed="false">
      <c r="A6" s="193" t="s">
        <v>606</v>
      </c>
      <c r="B6" s="193" t="s">
        <v>621</v>
      </c>
      <c r="C6" s="193" t="s">
        <v>622</v>
      </c>
      <c r="D6" s="193" t="s">
        <v>1367</v>
      </c>
      <c r="E6" s="193" t="s">
        <v>1368</v>
      </c>
    </row>
    <row r="7" customFormat="false" ht="11.25" hidden="false" customHeight="false" outlineLevel="0" collapsed="false">
      <c r="A7" s="193" t="s">
        <v>606</v>
      </c>
      <c r="B7" s="193" t="s">
        <v>623</v>
      </c>
      <c r="C7" s="193" t="s">
        <v>624</v>
      </c>
      <c r="D7" s="193" t="s">
        <v>704</v>
      </c>
      <c r="E7" s="193" t="s">
        <v>1369</v>
      </c>
    </row>
    <row r="8" customFormat="false" ht="11.25" hidden="false" customHeight="false" outlineLevel="0" collapsed="false">
      <c r="A8" s="193" t="s">
        <v>606</v>
      </c>
      <c r="B8" s="193" t="s">
        <v>625</v>
      </c>
      <c r="C8" s="193" t="s">
        <v>626</v>
      </c>
      <c r="D8" s="193" t="s">
        <v>710</v>
      </c>
      <c r="E8" s="193" t="s">
        <v>1370</v>
      </c>
    </row>
    <row r="9" customFormat="false" ht="11.25" hidden="false" customHeight="false" outlineLevel="0" collapsed="false">
      <c r="A9" s="193" t="s">
        <v>606</v>
      </c>
      <c r="B9" s="193" t="s">
        <v>627</v>
      </c>
      <c r="C9" s="193" t="s">
        <v>628</v>
      </c>
      <c r="D9" s="193" t="s">
        <v>1371</v>
      </c>
      <c r="E9" s="193" t="s">
        <v>1372</v>
      </c>
    </row>
    <row r="10" customFormat="false" ht="11.25" hidden="false" customHeight="false" outlineLevel="0" collapsed="false">
      <c r="A10" s="193" t="s">
        <v>606</v>
      </c>
      <c r="B10" s="193" t="s">
        <v>629</v>
      </c>
      <c r="C10" s="193" t="s">
        <v>630</v>
      </c>
      <c r="D10" s="193" t="s">
        <v>716</v>
      </c>
      <c r="E10" s="193" t="s">
        <v>1373</v>
      </c>
    </row>
    <row r="11" customFormat="false" ht="11.25" hidden="false" customHeight="false" outlineLevel="0" collapsed="false">
      <c r="A11" s="193" t="s">
        <v>606</v>
      </c>
      <c r="B11" s="193" t="s">
        <v>631</v>
      </c>
      <c r="C11" s="193" t="s">
        <v>632</v>
      </c>
      <c r="D11" s="193" t="s">
        <v>729</v>
      </c>
      <c r="E11" s="193" t="s">
        <v>1374</v>
      </c>
    </row>
    <row r="12" customFormat="false" ht="11.25" hidden="false" customHeight="false" outlineLevel="0" collapsed="false">
      <c r="A12" s="193" t="s">
        <v>606</v>
      </c>
      <c r="B12" s="193" t="s">
        <v>635</v>
      </c>
      <c r="C12" s="193" t="s">
        <v>636</v>
      </c>
      <c r="D12" s="193" t="s">
        <v>735</v>
      </c>
      <c r="E12" s="193" t="s">
        <v>1375</v>
      </c>
    </row>
    <row r="13" customFormat="false" ht="11.25" hidden="false" customHeight="false" outlineLevel="0" collapsed="false">
      <c r="A13" s="193" t="s">
        <v>606</v>
      </c>
      <c r="B13" s="193" t="s">
        <v>637</v>
      </c>
      <c r="C13" s="193" t="s">
        <v>638</v>
      </c>
      <c r="D13" s="193" t="s">
        <v>790</v>
      </c>
      <c r="E13" s="193" t="s">
        <v>1376</v>
      </c>
    </row>
    <row r="14" customFormat="false" ht="11.25" hidden="false" customHeight="false" outlineLevel="0" collapsed="false">
      <c r="A14" s="193" t="s">
        <v>606</v>
      </c>
      <c r="B14" s="193" t="s">
        <v>639</v>
      </c>
      <c r="C14" s="193" t="s">
        <v>640</v>
      </c>
      <c r="D14" s="193" t="s">
        <v>800</v>
      </c>
      <c r="E14" s="193" t="s">
        <v>1377</v>
      </c>
    </row>
    <row r="15" customFormat="false" ht="11.25" hidden="false" customHeight="false" outlineLevel="0" collapsed="false">
      <c r="A15" s="193" t="s">
        <v>606</v>
      </c>
      <c r="B15" s="193" t="s">
        <v>641</v>
      </c>
      <c r="C15" s="193" t="s">
        <v>642</v>
      </c>
      <c r="D15" s="193" t="s">
        <v>806</v>
      </c>
      <c r="E15" s="193" t="s">
        <v>1378</v>
      </c>
    </row>
    <row r="16" customFormat="false" ht="11.25" hidden="false" customHeight="false" outlineLevel="0" collapsed="false">
      <c r="A16" s="193" t="s">
        <v>606</v>
      </c>
      <c r="B16" s="193" t="s">
        <v>643</v>
      </c>
      <c r="C16" s="193" t="s">
        <v>644</v>
      </c>
      <c r="D16" s="193" t="s">
        <v>841</v>
      </c>
      <c r="E16" s="193" t="s">
        <v>1379</v>
      </c>
    </row>
    <row r="17" customFormat="false" ht="11.25" hidden="false" customHeight="false" outlineLevel="0" collapsed="false">
      <c r="A17" s="193" t="s">
        <v>606</v>
      </c>
      <c r="B17" s="193" t="s">
        <v>645</v>
      </c>
      <c r="C17" s="193" t="s">
        <v>646</v>
      </c>
      <c r="D17" s="193" t="s">
        <v>846</v>
      </c>
      <c r="E17" s="193" t="s">
        <v>1380</v>
      </c>
    </row>
    <row r="18" customFormat="false" ht="11.25" hidden="false" customHeight="false" outlineLevel="0" collapsed="false">
      <c r="A18" s="193" t="s">
        <v>647</v>
      </c>
      <c r="B18" s="193" t="s">
        <v>648</v>
      </c>
      <c r="C18" s="193" t="s">
        <v>649</v>
      </c>
      <c r="D18" s="193" t="s">
        <v>1381</v>
      </c>
      <c r="E18" s="193" t="s">
        <v>1382</v>
      </c>
    </row>
    <row r="19" customFormat="false" ht="11.25" hidden="false" customHeight="false" outlineLevel="0" collapsed="false">
      <c r="A19" s="193" t="s">
        <v>647</v>
      </c>
      <c r="B19" s="193" t="s">
        <v>652</v>
      </c>
      <c r="C19" s="193" t="s">
        <v>653</v>
      </c>
      <c r="D19" s="193" t="s">
        <v>1383</v>
      </c>
      <c r="E19" s="193" t="s">
        <v>1384</v>
      </c>
    </row>
    <row r="20" customFormat="false" ht="11.25" hidden="false" customHeight="false" outlineLevel="0" collapsed="false">
      <c r="A20" s="193" t="s">
        <v>647</v>
      </c>
      <c r="B20" s="193" t="s">
        <v>647</v>
      </c>
      <c r="C20" s="193" t="s">
        <v>657</v>
      </c>
      <c r="D20" s="193" t="s">
        <v>852</v>
      </c>
      <c r="E20" s="193" t="s">
        <v>1385</v>
      </c>
    </row>
    <row r="21" customFormat="false" ht="11.25" hidden="false" customHeight="false" outlineLevel="0" collapsed="false">
      <c r="A21" s="193" t="s">
        <v>647</v>
      </c>
      <c r="B21" s="193" t="s">
        <v>658</v>
      </c>
      <c r="C21" s="193" t="s">
        <v>659</v>
      </c>
      <c r="D21" s="193" t="s">
        <v>858</v>
      </c>
      <c r="E21" s="193" t="s">
        <v>1386</v>
      </c>
    </row>
    <row r="22" customFormat="false" ht="11.25" hidden="false" customHeight="false" outlineLevel="0" collapsed="false">
      <c r="A22" s="193" t="s">
        <v>647</v>
      </c>
      <c r="B22" s="193" t="s">
        <v>660</v>
      </c>
      <c r="C22" s="193" t="s">
        <v>661</v>
      </c>
      <c r="D22" s="193" t="s">
        <v>863</v>
      </c>
      <c r="E22" s="193" t="s">
        <v>1387</v>
      </c>
    </row>
    <row r="23" customFormat="false" ht="11.25" hidden="false" customHeight="false" outlineLevel="0" collapsed="false">
      <c r="A23" s="193" t="s">
        <v>647</v>
      </c>
      <c r="B23" s="193" t="s">
        <v>662</v>
      </c>
      <c r="C23" s="193" t="s">
        <v>663</v>
      </c>
      <c r="D23" s="193" t="s">
        <v>868</v>
      </c>
      <c r="E23" s="193" t="s">
        <v>1388</v>
      </c>
    </row>
    <row r="24" customFormat="false" ht="11.25" hidden="false" customHeight="false" outlineLevel="0" collapsed="false">
      <c r="A24" s="193" t="s">
        <v>647</v>
      </c>
      <c r="B24" s="193" t="s">
        <v>664</v>
      </c>
      <c r="C24" s="193" t="s">
        <v>665</v>
      </c>
      <c r="D24" s="193" t="s">
        <v>876</v>
      </c>
      <c r="E24" s="193" t="s">
        <v>1389</v>
      </c>
    </row>
    <row r="25" customFormat="false" ht="11.25" hidden="false" customHeight="false" outlineLevel="0" collapsed="false">
      <c r="A25" s="193" t="s">
        <v>647</v>
      </c>
      <c r="B25" s="193" t="s">
        <v>666</v>
      </c>
      <c r="C25" s="193" t="s">
        <v>667</v>
      </c>
      <c r="D25" s="193" t="s">
        <v>138</v>
      </c>
      <c r="E25" s="193" t="s">
        <v>1390</v>
      </c>
    </row>
    <row r="26" customFormat="false" ht="11.25" hidden="false" customHeight="false" outlineLevel="0" collapsed="false">
      <c r="A26" s="193" t="s">
        <v>647</v>
      </c>
      <c r="B26" s="193" t="s">
        <v>668</v>
      </c>
      <c r="C26" s="193" t="s">
        <v>669</v>
      </c>
      <c r="D26" s="193" t="s">
        <v>888</v>
      </c>
      <c r="E26" s="193" t="s">
        <v>1391</v>
      </c>
    </row>
    <row r="27" customFormat="false" ht="11.25" hidden="false" customHeight="false" outlineLevel="0" collapsed="false">
      <c r="A27" s="193" t="s">
        <v>647</v>
      </c>
      <c r="B27" s="193" t="s">
        <v>670</v>
      </c>
      <c r="C27" s="193" t="s">
        <v>671</v>
      </c>
      <c r="D27" s="193" t="s">
        <v>895</v>
      </c>
      <c r="E27" s="193" t="s">
        <v>1392</v>
      </c>
    </row>
    <row r="28" customFormat="false" ht="11.25" hidden="false" customHeight="false" outlineLevel="0" collapsed="false">
      <c r="A28" s="193" t="s">
        <v>647</v>
      </c>
      <c r="B28" s="193" t="s">
        <v>672</v>
      </c>
      <c r="C28" s="193" t="s">
        <v>673</v>
      </c>
      <c r="D28" s="193" t="s">
        <v>902</v>
      </c>
      <c r="E28" s="193" t="s">
        <v>1393</v>
      </c>
    </row>
    <row r="29" customFormat="false" ht="11.25" hidden="false" customHeight="false" outlineLevel="0" collapsed="false">
      <c r="A29" s="193" t="s">
        <v>647</v>
      </c>
      <c r="B29" s="193" t="s">
        <v>674</v>
      </c>
      <c r="C29" s="193" t="s">
        <v>675</v>
      </c>
      <c r="D29" s="193" t="s">
        <v>594</v>
      </c>
      <c r="E29" s="193" t="s">
        <v>1394</v>
      </c>
    </row>
    <row r="30" customFormat="false" ht="11.25" hidden="false" customHeight="false" outlineLevel="0" collapsed="false">
      <c r="A30" s="193" t="s">
        <v>647</v>
      </c>
      <c r="B30" s="193" t="s">
        <v>676</v>
      </c>
      <c r="C30" s="193" t="s">
        <v>677</v>
      </c>
      <c r="D30" s="193" t="s">
        <v>942</v>
      </c>
      <c r="E30" s="193" t="s">
        <v>1395</v>
      </c>
    </row>
    <row r="31" customFormat="false" ht="11.25" hidden="false" customHeight="false" outlineLevel="0" collapsed="false">
      <c r="A31" s="193" t="s">
        <v>647</v>
      </c>
      <c r="B31" s="193" t="s">
        <v>678</v>
      </c>
      <c r="C31" s="193" t="s">
        <v>679</v>
      </c>
      <c r="D31" s="193" t="s">
        <v>950</v>
      </c>
      <c r="E31" s="193" t="s">
        <v>1396</v>
      </c>
    </row>
    <row r="32" customFormat="false" ht="11.25" hidden="false" customHeight="false" outlineLevel="0" collapsed="false">
      <c r="A32" s="193" t="s">
        <v>647</v>
      </c>
      <c r="B32" s="193" t="s">
        <v>680</v>
      </c>
      <c r="C32" s="193" t="s">
        <v>681</v>
      </c>
      <c r="D32" s="193" t="s">
        <v>956</v>
      </c>
      <c r="E32" s="193" t="s">
        <v>1397</v>
      </c>
    </row>
    <row r="33" customFormat="false" ht="11.25" hidden="false" customHeight="false" outlineLevel="0" collapsed="false">
      <c r="A33" s="193" t="s">
        <v>647</v>
      </c>
      <c r="B33" s="193" t="s">
        <v>682</v>
      </c>
      <c r="C33" s="193" t="s">
        <v>683</v>
      </c>
      <c r="D33" s="193" t="s">
        <v>1398</v>
      </c>
      <c r="E33" s="193" t="s">
        <v>1399</v>
      </c>
    </row>
    <row r="34" customFormat="false" ht="11.25" hidden="false" customHeight="false" outlineLevel="0" collapsed="false">
      <c r="A34" s="193" t="s">
        <v>647</v>
      </c>
      <c r="B34" s="193" t="s">
        <v>686</v>
      </c>
      <c r="C34" s="193" t="s">
        <v>687</v>
      </c>
      <c r="D34" s="193" t="s">
        <v>1400</v>
      </c>
      <c r="E34" s="193" t="s">
        <v>1401</v>
      </c>
    </row>
    <row r="35" customFormat="false" ht="11.25" hidden="false" customHeight="false" outlineLevel="0" collapsed="false">
      <c r="A35" s="193" t="s">
        <v>647</v>
      </c>
      <c r="B35" s="193" t="s">
        <v>688</v>
      </c>
      <c r="C35" s="193" t="s">
        <v>689</v>
      </c>
      <c r="D35" s="193" t="s">
        <v>1402</v>
      </c>
      <c r="E35" s="193" t="s">
        <v>1403</v>
      </c>
    </row>
    <row r="36" customFormat="false" ht="11.25" hidden="false" customHeight="false" outlineLevel="0" collapsed="false">
      <c r="A36" s="193" t="s">
        <v>647</v>
      </c>
      <c r="B36" s="193" t="s">
        <v>690</v>
      </c>
      <c r="C36" s="193" t="s">
        <v>691</v>
      </c>
      <c r="D36" s="193" t="s">
        <v>972</v>
      </c>
      <c r="E36" s="193" t="s">
        <v>1404</v>
      </c>
    </row>
    <row r="37" customFormat="false" ht="11.25" hidden="false" customHeight="false" outlineLevel="0" collapsed="false">
      <c r="A37" s="193" t="s">
        <v>647</v>
      </c>
      <c r="B37" s="193" t="s">
        <v>692</v>
      </c>
      <c r="C37" s="193" t="s">
        <v>693</v>
      </c>
      <c r="D37" s="193" t="s">
        <v>978</v>
      </c>
      <c r="E37" s="193" t="s">
        <v>1405</v>
      </c>
    </row>
    <row r="38" customFormat="false" ht="11.25" hidden="false" customHeight="false" outlineLevel="0" collapsed="false">
      <c r="A38" s="193" t="s">
        <v>647</v>
      </c>
      <c r="B38" s="193" t="s">
        <v>694</v>
      </c>
      <c r="C38" s="193" t="s">
        <v>695</v>
      </c>
      <c r="D38" s="193" t="s">
        <v>986</v>
      </c>
      <c r="E38" s="193" t="s">
        <v>1406</v>
      </c>
    </row>
    <row r="39" customFormat="false" ht="11.25" hidden="false" customHeight="false" outlineLevel="0" collapsed="false">
      <c r="A39" s="193" t="s">
        <v>698</v>
      </c>
      <c r="B39" s="193" t="s">
        <v>1407</v>
      </c>
      <c r="C39" s="193" t="s">
        <v>1408</v>
      </c>
      <c r="D39" s="193" t="s">
        <v>994</v>
      </c>
      <c r="E39" s="193" t="s">
        <v>1409</v>
      </c>
    </row>
    <row r="40" customFormat="false" ht="11.25" hidden="false" customHeight="false" outlineLevel="0" collapsed="false">
      <c r="A40" s="193" t="s">
        <v>698</v>
      </c>
      <c r="B40" s="193" t="s">
        <v>1410</v>
      </c>
      <c r="C40" s="193" t="s">
        <v>1411</v>
      </c>
      <c r="D40" s="193" t="s">
        <v>1412</v>
      </c>
      <c r="E40" s="193" t="s">
        <v>1413</v>
      </c>
    </row>
    <row r="41" customFormat="false" ht="11.25" hidden="false" customHeight="false" outlineLevel="0" collapsed="false">
      <c r="A41" s="193" t="s">
        <v>698</v>
      </c>
      <c r="B41" s="193" t="s">
        <v>698</v>
      </c>
      <c r="C41" s="193" t="s">
        <v>1414</v>
      </c>
      <c r="D41" s="193" t="s">
        <v>602</v>
      </c>
      <c r="E41" s="193" t="s">
        <v>1415</v>
      </c>
    </row>
    <row r="42" customFormat="false" ht="11.25" hidden="false" customHeight="false" outlineLevel="0" collapsed="false">
      <c r="A42" s="193" t="s">
        <v>698</v>
      </c>
      <c r="B42" s="193" t="s">
        <v>699</v>
      </c>
      <c r="C42" s="193" t="s">
        <v>700</v>
      </c>
      <c r="D42" s="193" t="s">
        <v>1416</v>
      </c>
      <c r="E42" s="193" t="s">
        <v>1417</v>
      </c>
    </row>
    <row r="43" customFormat="false" ht="11.25" hidden="false" customHeight="false" outlineLevel="0" collapsed="false">
      <c r="A43" s="193" t="s">
        <v>698</v>
      </c>
      <c r="B43" s="193" t="s">
        <v>1418</v>
      </c>
      <c r="C43" s="193" t="s">
        <v>1419</v>
      </c>
      <c r="D43" s="193" t="s">
        <v>1043</v>
      </c>
      <c r="E43" s="193" t="s">
        <v>1420</v>
      </c>
    </row>
    <row r="44" customFormat="false" ht="11.25" hidden="false" customHeight="false" outlineLevel="0" collapsed="false">
      <c r="A44" s="193" t="s">
        <v>698</v>
      </c>
      <c r="B44" s="193" t="s">
        <v>764</v>
      </c>
      <c r="C44" s="193" t="s">
        <v>1421</v>
      </c>
      <c r="D44" s="193" t="s">
        <v>1049</v>
      </c>
      <c r="E44" s="193" t="s">
        <v>1422</v>
      </c>
    </row>
    <row r="45" customFormat="false" ht="11.25" hidden="false" customHeight="false" outlineLevel="0" collapsed="false">
      <c r="A45" s="193" t="s">
        <v>698</v>
      </c>
      <c r="B45" s="193" t="s">
        <v>1423</v>
      </c>
      <c r="C45" s="193" t="s">
        <v>1424</v>
      </c>
      <c r="D45" s="193" t="s">
        <v>1061</v>
      </c>
      <c r="E45" s="193" t="s">
        <v>1425</v>
      </c>
    </row>
    <row r="46" customFormat="false" ht="11.25" hidden="false" customHeight="false" outlineLevel="0" collapsed="false">
      <c r="A46" s="193" t="s">
        <v>698</v>
      </c>
      <c r="B46" s="193" t="s">
        <v>1426</v>
      </c>
      <c r="C46" s="193" t="s">
        <v>1427</v>
      </c>
      <c r="D46" s="193" t="s">
        <v>1068</v>
      </c>
      <c r="E46" s="193" t="s">
        <v>1428</v>
      </c>
    </row>
    <row r="47" customFormat="false" ht="11.25" hidden="false" customHeight="false" outlineLevel="0" collapsed="false">
      <c r="A47" s="193" t="s">
        <v>698</v>
      </c>
      <c r="B47" s="193" t="s">
        <v>1429</v>
      </c>
      <c r="C47" s="193" t="s">
        <v>1430</v>
      </c>
      <c r="D47" s="193" t="s">
        <v>1074</v>
      </c>
      <c r="E47" s="193" t="s">
        <v>1431</v>
      </c>
    </row>
    <row r="48" customFormat="false" ht="11.25" hidden="false" customHeight="false" outlineLevel="0" collapsed="false">
      <c r="A48" s="193" t="s">
        <v>698</v>
      </c>
      <c r="B48" s="193" t="s">
        <v>1432</v>
      </c>
      <c r="C48" s="193" t="s">
        <v>1433</v>
      </c>
      <c r="D48" s="193" t="s">
        <v>1082</v>
      </c>
      <c r="E48" s="193" t="s">
        <v>1434</v>
      </c>
    </row>
    <row r="49" customFormat="false" ht="11.25" hidden="false" customHeight="false" outlineLevel="0" collapsed="false">
      <c r="A49" s="193" t="s">
        <v>698</v>
      </c>
      <c r="B49" s="193" t="s">
        <v>1435</v>
      </c>
      <c r="C49" s="193" t="s">
        <v>1436</v>
      </c>
      <c r="D49" s="193" t="s">
        <v>1437</v>
      </c>
      <c r="E49" s="193" t="s">
        <v>1438</v>
      </c>
    </row>
    <row r="50" customFormat="false" ht="11.25" hidden="false" customHeight="false" outlineLevel="0" collapsed="false">
      <c r="A50" s="193" t="s">
        <v>698</v>
      </c>
      <c r="B50" s="193" t="s">
        <v>1439</v>
      </c>
      <c r="C50" s="193" t="s">
        <v>1440</v>
      </c>
      <c r="D50" s="193" t="s">
        <v>1088</v>
      </c>
      <c r="E50" s="193" t="s">
        <v>1441</v>
      </c>
    </row>
    <row r="51" customFormat="false" ht="11.25" hidden="false" customHeight="false" outlineLevel="0" collapsed="false">
      <c r="A51" s="193" t="s">
        <v>698</v>
      </c>
      <c r="B51" s="193" t="s">
        <v>1442</v>
      </c>
      <c r="C51" s="193" t="s">
        <v>1443</v>
      </c>
      <c r="D51" s="193" t="s">
        <v>1096</v>
      </c>
      <c r="E51" s="193" t="s">
        <v>1444</v>
      </c>
    </row>
    <row r="52" customFormat="false" ht="11.25" hidden="false" customHeight="false" outlineLevel="0" collapsed="false">
      <c r="A52" s="193" t="s">
        <v>1365</v>
      </c>
      <c r="B52" s="193" t="s">
        <v>1445</v>
      </c>
      <c r="C52" s="193" t="s">
        <v>1446</v>
      </c>
      <c r="D52" s="193" t="s">
        <v>1104</v>
      </c>
      <c r="E52" s="193" t="s">
        <v>1447</v>
      </c>
    </row>
    <row r="53" customFormat="false" ht="11.25" hidden="false" customHeight="false" outlineLevel="0" collapsed="false">
      <c r="A53" s="193" t="s">
        <v>1365</v>
      </c>
      <c r="B53" s="193" t="s">
        <v>1365</v>
      </c>
      <c r="C53" s="193" t="s">
        <v>1448</v>
      </c>
      <c r="D53" s="193" t="s">
        <v>1119</v>
      </c>
      <c r="E53" s="193" t="s">
        <v>1449</v>
      </c>
    </row>
    <row r="54" customFormat="false" ht="11.25" hidden="false" customHeight="false" outlineLevel="0" collapsed="false">
      <c r="A54" s="193" t="s">
        <v>1365</v>
      </c>
      <c r="B54" s="193" t="s">
        <v>1450</v>
      </c>
      <c r="C54" s="193" t="s">
        <v>1451</v>
      </c>
      <c r="D54" s="193" t="s">
        <v>1154</v>
      </c>
      <c r="E54" s="193" t="s">
        <v>1452</v>
      </c>
    </row>
    <row r="55" customFormat="false" ht="11.25" hidden="false" customHeight="false" outlineLevel="0" collapsed="false">
      <c r="A55" s="193" t="s">
        <v>1365</v>
      </c>
      <c r="B55" s="193" t="s">
        <v>1453</v>
      </c>
      <c r="C55" s="193" t="s">
        <v>1454</v>
      </c>
      <c r="D55" s="193" t="s">
        <v>1455</v>
      </c>
      <c r="E55" s="193" t="s">
        <v>1456</v>
      </c>
    </row>
    <row r="56" customFormat="false" ht="11.25" hidden="false" customHeight="false" outlineLevel="0" collapsed="false">
      <c r="A56" s="193" t="s">
        <v>1365</v>
      </c>
      <c r="B56" s="193" t="s">
        <v>1457</v>
      </c>
      <c r="C56" s="193" t="s">
        <v>1458</v>
      </c>
      <c r="D56" s="193" t="s">
        <v>1160</v>
      </c>
      <c r="E56" s="193" t="s">
        <v>1459</v>
      </c>
    </row>
    <row r="57" customFormat="false" ht="11.25" hidden="false" customHeight="false" outlineLevel="0" collapsed="false">
      <c r="A57" s="193" t="s">
        <v>1365</v>
      </c>
      <c r="B57" s="193" t="s">
        <v>1460</v>
      </c>
      <c r="C57" s="193" t="s">
        <v>1461</v>
      </c>
      <c r="D57" s="193" t="s">
        <v>1208</v>
      </c>
      <c r="E57" s="193" t="s">
        <v>1462</v>
      </c>
    </row>
    <row r="58" customFormat="false" ht="11.25" hidden="false" customHeight="false" outlineLevel="0" collapsed="false">
      <c r="A58" s="193" t="s">
        <v>1365</v>
      </c>
      <c r="B58" s="193" t="s">
        <v>1463</v>
      </c>
      <c r="C58" s="193" t="s">
        <v>1464</v>
      </c>
      <c r="D58" s="193" t="s">
        <v>1266</v>
      </c>
      <c r="E58" s="193" t="s">
        <v>1465</v>
      </c>
    </row>
    <row r="59" customFormat="false" ht="11.25" hidden="false" customHeight="false" outlineLevel="0" collapsed="false">
      <c r="A59" s="193" t="s">
        <v>1365</v>
      </c>
      <c r="B59" s="193" t="s">
        <v>1466</v>
      </c>
      <c r="C59" s="193" t="s">
        <v>1467</v>
      </c>
      <c r="D59" s="193" t="s">
        <v>1272</v>
      </c>
      <c r="E59" s="193" t="s">
        <v>1468</v>
      </c>
    </row>
    <row r="60" customFormat="false" ht="11.25" hidden="false" customHeight="false" outlineLevel="0" collapsed="false">
      <c r="A60" s="193" t="s">
        <v>1365</v>
      </c>
      <c r="B60" s="193" t="s">
        <v>1469</v>
      </c>
      <c r="C60" s="193" t="s">
        <v>1470</v>
      </c>
      <c r="D60" s="193" t="s">
        <v>1278</v>
      </c>
      <c r="E60" s="193" t="s">
        <v>1471</v>
      </c>
    </row>
    <row r="61" customFormat="false" ht="11.25" hidden="false" customHeight="false" outlineLevel="0" collapsed="false">
      <c r="A61" s="193" t="s">
        <v>1365</v>
      </c>
      <c r="B61" s="193" t="s">
        <v>1472</v>
      </c>
      <c r="C61" s="193" t="s">
        <v>1473</v>
      </c>
      <c r="D61" s="193" t="s">
        <v>1292</v>
      </c>
      <c r="E61" s="193" t="s">
        <v>1474</v>
      </c>
    </row>
    <row r="62" customFormat="false" ht="11.25" hidden="false" customHeight="false" outlineLevel="0" collapsed="false">
      <c r="A62" s="193" t="s">
        <v>1365</v>
      </c>
      <c r="B62" s="193" t="s">
        <v>1475</v>
      </c>
      <c r="C62" s="193" t="s">
        <v>1476</v>
      </c>
      <c r="D62" s="193" t="s">
        <v>1306</v>
      </c>
      <c r="E62" s="193" t="s">
        <v>1477</v>
      </c>
    </row>
    <row r="63" customFormat="false" ht="11.25" hidden="false" customHeight="false" outlineLevel="0" collapsed="false">
      <c r="A63" s="193" t="s">
        <v>1365</v>
      </c>
      <c r="B63" s="193" t="s">
        <v>1478</v>
      </c>
      <c r="C63" s="193" t="s">
        <v>1479</v>
      </c>
      <c r="D63" s="193" t="s">
        <v>1344</v>
      </c>
      <c r="E63" s="193" t="s">
        <v>1480</v>
      </c>
    </row>
    <row r="64" customFormat="false" ht="11.25" hidden="false" customHeight="false" outlineLevel="0" collapsed="false">
      <c r="A64" s="193" t="s">
        <v>1365</v>
      </c>
      <c r="B64" s="193" t="s">
        <v>1481</v>
      </c>
      <c r="C64" s="193" t="s">
        <v>1482</v>
      </c>
      <c r="D64" s="193" t="s">
        <v>1351</v>
      </c>
      <c r="E64" s="193" t="s">
        <v>1483</v>
      </c>
    </row>
    <row r="65" customFormat="false" ht="11.25" hidden="false" customHeight="false" outlineLevel="0" collapsed="false">
      <c r="A65" s="193" t="s">
        <v>1365</v>
      </c>
      <c r="B65" s="193" t="s">
        <v>1484</v>
      </c>
      <c r="C65" s="193" t="s">
        <v>1485</v>
      </c>
    </row>
    <row r="66" customFormat="false" ht="11.25" hidden="false" customHeight="false" outlineLevel="0" collapsed="false">
      <c r="A66" s="193" t="s">
        <v>1365</v>
      </c>
      <c r="B66" s="193" t="s">
        <v>1486</v>
      </c>
      <c r="C66" s="193" t="s">
        <v>1487</v>
      </c>
    </row>
    <row r="67" customFormat="false" ht="11.25" hidden="false" customHeight="false" outlineLevel="0" collapsed="false">
      <c r="A67" s="193" t="s">
        <v>1365</v>
      </c>
      <c r="B67" s="193" t="s">
        <v>1488</v>
      </c>
      <c r="C67" s="193" t="s">
        <v>1489</v>
      </c>
    </row>
    <row r="68" customFormat="false" ht="11.25" hidden="false" customHeight="false" outlineLevel="0" collapsed="false">
      <c r="A68" s="193" t="s">
        <v>1367</v>
      </c>
      <c r="B68" s="193" t="s">
        <v>1367</v>
      </c>
      <c r="C68" s="193" t="s">
        <v>1490</v>
      </c>
    </row>
    <row r="69" customFormat="false" ht="11.25" hidden="false" customHeight="false" outlineLevel="0" collapsed="false">
      <c r="A69" s="193" t="s">
        <v>1367</v>
      </c>
      <c r="B69" s="193" t="s">
        <v>1491</v>
      </c>
      <c r="C69" s="193" t="s">
        <v>1492</v>
      </c>
    </row>
    <row r="70" customFormat="false" ht="11.25" hidden="false" customHeight="false" outlineLevel="0" collapsed="false">
      <c r="A70" s="193" t="s">
        <v>1367</v>
      </c>
      <c r="B70" s="193" t="s">
        <v>1493</v>
      </c>
      <c r="C70" s="193" t="s">
        <v>1494</v>
      </c>
    </row>
    <row r="71" customFormat="false" ht="11.25" hidden="false" customHeight="false" outlineLevel="0" collapsed="false">
      <c r="A71" s="193" t="s">
        <v>1367</v>
      </c>
      <c r="B71" s="193" t="s">
        <v>1495</v>
      </c>
      <c r="C71" s="193" t="s">
        <v>1496</v>
      </c>
    </row>
    <row r="72" customFormat="false" ht="11.25" hidden="false" customHeight="false" outlineLevel="0" collapsed="false">
      <c r="A72" s="193" t="s">
        <v>1367</v>
      </c>
      <c r="B72" s="193" t="s">
        <v>664</v>
      </c>
      <c r="C72" s="193" t="s">
        <v>1497</v>
      </c>
    </row>
    <row r="73" customFormat="false" ht="11.25" hidden="false" customHeight="false" outlineLevel="0" collapsed="false">
      <c r="A73" s="193" t="s">
        <v>1367</v>
      </c>
      <c r="B73" s="193" t="s">
        <v>1498</v>
      </c>
      <c r="C73" s="193" t="s">
        <v>1499</v>
      </c>
    </row>
    <row r="74" customFormat="false" ht="11.25" hidden="false" customHeight="false" outlineLevel="0" collapsed="false">
      <c r="A74" s="193" t="s">
        <v>1367</v>
      </c>
      <c r="B74" s="193" t="s">
        <v>768</v>
      </c>
      <c r="C74" s="193" t="s">
        <v>1500</v>
      </c>
    </row>
    <row r="75" customFormat="false" ht="11.25" hidden="false" customHeight="false" outlineLevel="0" collapsed="false">
      <c r="A75" s="193" t="s">
        <v>1367</v>
      </c>
      <c r="B75" s="193" t="s">
        <v>1501</v>
      </c>
      <c r="C75" s="193" t="s">
        <v>1502</v>
      </c>
    </row>
    <row r="76" customFormat="false" ht="11.25" hidden="false" customHeight="false" outlineLevel="0" collapsed="false">
      <c r="A76" s="193" t="s">
        <v>1367</v>
      </c>
      <c r="B76" s="193" t="s">
        <v>1503</v>
      </c>
      <c r="C76" s="193" t="s">
        <v>1504</v>
      </c>
    </row>
    <row r="77" customFormat="false" ht="11.25" hidden="false" customHeight="false" outlineLevel="0" collapsed="false">
      <c r="A77" s="193" t="s">
        <v>1367</v>
      </c>
      <c r="B77" s="193" t="s">
        <v>1242</v>
      </c>
      <c r="C77" s="193" t="s">
        <v>1505</v>
      </c>
    </row>
    <row r="78" customFormat="false" ht="11.25" hidden="false" customHeight="false" outlineLevel="0" collapsed="false">
      <c r="A78" s="193" t="s">
        <v>1367</v>
      </c>
      <c r="B78" s="193" t="s">
        <v>1506</v>
      </c>
      <c r="C78" s="193" t="s">
        <v>1507</v>
      </c>
    </row>
    <row r="79" customFormat="false" ht="11.25" hidden="false" customHeight="false" outlineLevel="0" collapsed="false">
      <c r="A79" s="193" t="s">
        <v>1367</v>
      </c>
      <c r="B79" s="193" t="s">
        <v>1508</v>
      </c>
      <c r="C79" s="193" t="s">
        <v>1509</v>
      </c>
    </row>
    <row r="80" customFormat="false" ht="11.25" hidden="false" customHeight="false" outlineLevel="0" collapsed="false">
      <c r="A80" s="193" t="s">
        <v>1367</v>
      </c>
      <c r="B80" s="193" t="s">
        <v>1510</v>
      </c>
      <c r="C80" s="193" t="s">
        <v>1511</v>
      </c>
    </row>
    <row r="81" customFormat="false" ht="11.25" hidden="false" customHeight="false" outlineLevel="0" collapsed="false">
      <c r="A81" s="193" t="s">
        <v>1367</v>
      </c>
      <c r="B81" s="193" t="s">
        <v>1512</v>
      </c>
      <c r="C81" s="193" t="s">
        <v>1513</v>
      </c>
    </row>
    <row r="82" customFormat="false" ht="11.25" hidden="false" customHeight="false" outlineLevel="0" collapsed="false">
      <c r="A82" s="193" t="s">
        <v>1367</v>
      </c>
      <c r="B82" s="193" t="s">
        <v>1514</v>
      </c>
      <c r="C82" s="193" t="s">
        <v>1515</v>
      </c>
    </row>
    <row r="83" customFormat="false" ht="11.25" hidden="false" customHeight="false" outlineLevel="0" collapsed="false">
      <c r="A83" s="193" t="s">
        <v>1367</v>
      </c>
      <c r="B83" s="193" t="s">
        <v>1516</v>
      </c>
      <c r="C83" s="193" t="s">
        <v>1517</v>
      </c>
    </row>
    <row r="84" customFormat="false" ht="11.25" hidden="false" customHeight="false" outlineLevel="0" collapsed="false">
      <c r="A84" s="193" t="s">
        <v>1367</v>
      </c>
      <c r="B84" s="193" t="s">
        <v>1518</v>
      </c>
      <c r="C84" s="193" t="s">
        <v>1519</v>
      </c>
    </row>
    <row r="85" customFormat="false" ht="11.25" hidden="false" customHeight="false" outlineLevel="0" collapsed="false">
      <c r="A85" s="193" t="s">
        <v>1367</v>
      </c>
      <c r="B85" s="193" t="s">
        <v>1520</v>
      </c>
      <c r="C85" s="193" t="s">
        <v>1521</v>
      </c>
    </row>
    <row r="86" customFormat="false" ht="11.25" hidden="false" customHeight="false" outlineLevel="0" collapsed="false">
      <c r="A86" s="193" t="s">
        <v>1367</v>
      </c>
      <c r="B86" s="193" t="s">
        <v>1522</v>
      </c>
      <c r="C86" s="193" t="s">
        <v>1523</v>
      </c>
    </row>
    <row r="87" customFormat="false" ht="11.25" hidden="false" customHeight="false" outlineLevel="0" collapsed="false">
      <c r="A87" s="193" t="s">
        <v>1367</v>
      </c>
      <c r="B87" s="193" t="s">
        <v>1524</v>
      </c>
      <c r="C87" s="193" t="s">
        <v>1525</v>
      </c>
    </row>
    <row r="88" customFormat="false" ht="11.25" hidden="false" customHeight="false" outlineLevel="0" collapsed="false">
      <c r="A88" s="193" t="s">
        <v>1367</v>
      </c>
      <c r="B88" s="193" t="s">
        <v>1526</v>
      </c>
      <c r="C88" s="193" t="s">
        <v>1527</v>
      </c>
    </row>
    <row r="89" customFormat="false" ht="11.25" hidden="false" customHeight="false" outlineLevel="0" collapsed="false">
      <c r="A89" s="193" t="s">
        <v>1367</v>
      </c>
      <c r="B89" s="193" t="s">
        <v>1528</v>
      </c>
      <c r="C89" s="193" t="s">
        <v>1529</v>
      </c>
    </row>
    <row r="90" customFormat="false" ht="11.25" hidden="false" customHeight="false" outlineLevel="0" collapsed="false">
      <c r="A90" s="193" t="s">
        <v>704</v>
      </c>
      <c r="B90" s="193" t="s">
        <v>1530</v>
      </c>
      <c r="C90" s="193" t="s">
        <v>1531</v>
      </c>
    </row>
    <row r="91" customFormat="false" ht="11.25" hidden="false" customHeight="false" outlineLevel="0" collapsed="false">
      <c r="A91" s="193" t="s">
        <v>704</v>
      </c>
      <c r="B91" s="193" t="s">
        <v>1532</v>
      </c>
      <c r="C91" s="193" t="s">
        <v>1533</v>
      </c>
    </row>
    <row r="92" customFormat="false" ht="11.25" hidden="false" customHeight="false" outlineLevel="0" collapsed="false">
      <c r="A92" s="193" t="s">
        <v>704</v>
      </c>
      <c r="B92" s="193" t="s">
        <v>1534</v>
      </c>
      <c r="C92" s="193" t="s">
        <v>1535</v>
      </c>
    </row>
    <row r="93" customFormat="false" ht="11.25" hidden="false" customHeight="false" outlineLevel="0" collapsed="false">
      <c r="A93" s="193" t="s">
        <v>704</v>
      </c>
      <c r="B93" s="193" t="s">
        <v>704</v>
      </c>
      <c r="C93" s="193" t="s">
        <v>1536</v>
      </c>
    </row>
    <row r="94" customFormat="false" ht="11.25" hidden="false" customHeight="false" outlineLevel="0" collapsed="false">
      <c r="A94" s="193" t="s">
        <v>704</v>
      </c>
      <c r="B94" s="193" t="s">
        <v>1537</v>
      </c>
      <c r="C94" s="193" t="s">
        <v>1538</v>
      </c>
    </row>
    <row r="95" customFormat="false" ht="11.25" hidden="false" customHeight="false" outlineLevel="0" collapsed="false">
      <c r="A95" s="193" t="s">
        <v>704</v>
      </c>
      <c r="B95" s="193" t="s">
        <v>1539</v>
      </c>
      <c r="C95" s="193" t="s">
        <v>1540</v>
      </c>
    </row>
    <row r="96" customFormat="false" ht="11.25" hidden="false" customHeight="false" outlineLevel="0" collapsed="false">
      <c r="A96" s="193" t="s">
        <v>704</v>
      </c>
      <c r="B96" s="193" t="s">
        <v>705</v>
      </c>
      <c r="C96" s="193" t="s">
        <v>706</v>
      </c>
    </row>
    <row r="97" customFormat="false" ht="11.25" hidden="false" customHeight="false" outlineLevel="0" collapsed="false">
      <c r="A97" s="193" t="s">
        <v>704</v>
      </c>
      <c r="B97" s="193" t="s">
        <v>1541</v>
      </c>
      <c r="C97" s="193" t="s">
        <v>1542</v>
      </c>
    </row>
    <row r="98" customFormat="false" ht="11.25" hidden="false" customHeight="false" outlineLevel="0" collapsed="false">
      <c r="A98" s="193" t="s">
        <v>704</v>
      </c>
      <c r="B98" s="193" t="s">
        <v>1543</v>
      </c>
      <c r="C98" s="193" t="s">
        <v>1544</v>
      </c>
    </row>
    <row r="99" customFormat="false" ht="11.25" hidden="false" customHeight="false" outlineLevel="0" collapsed="false">
      <c r="A99" s="193" t="s">
        <v>704</v>
      </c>
      <c r="B99" s="193" t="s">
        <v>1545</v>
      </c>
      <c r="C99" s="193" t="s">
        <v>1546</v>
      </c>
    </row>
    <row r="100" customFormat="false" ht="11.25" hidden="false" customHeight="false" outlineLevel="0" collapsed="false">
      <c r="A100" s="193" t="s">
        <v>704</v>
      </c>
      <c r="B100" s="193" t="s">
        <v>1547</v>
      </c>
      <c r="C100" s="193" t="s">
        <v>1548</v>
      </c>
    </row>
    <row r="101" customFormat="false" ht="11.25" hidden="false" customHeight="false" outlineLevel="0" collapsed="false">
      <c r="A101" s="193" t="s">
        <v>704</v>
      </c>
      <c r="B101" s="193" t="s">
        <v>1549</v>
      </c>
      <c r="C101" s="193" t="s">
        <v>1550</v>
      </c>
    </row>
    <row r="102" customFormat="false" ht="11.25" hidden="false" customHeight="false" outlineLevel="0" collapsed="false">
      <c r="A102" s="193" t="s">
        <v>704</v>
      </c>
      <c r="B102" s="193" t="s">
        <v>1551</v>
      </c>
      <c r="C102" s="193" t="s">
        <v>1552</v>
      </c>
    </row>
    <row r="103" customFormat="false" ht="11.25" hidden="false" customHeight="false" outlineLevel="0" collapsed="false">
      <c r="A103" s="193" t="s">
        <v>704</v>
      </c>
      <c r="B103" s="193" t="s">
        <v>1553</v>
      </c>
      <c r="C103" s="193" t="s">
        <v>1554</v>
      </c>
    </row>
    <row r="104" customFormat="false" ht="11.25" hidden="false" customHeight="false" outlineLevel="0" collapsed="false">
      <c r="A104" s="193" t="s">
        <v>704</v>
      </c>
      <c r="B104" s="193" t="s">
        <v>1555</v>
      </c>
      <c r="C104" s="193" t="s">
        <v>1556</v>
      </c>
    </row>
    <row r="105" customFormat="false" ht="11.25" hidden="false" customHeight="false" outlineLevel="0" collapsed="false">
      <c r="A105" s="193" t="s">
        <v>704</v>
      </c>
      <c r="B105" s="193" t="s">
        <v>1557</v>
      </c>
      <c r="C105" s="193" t="s">
        <v>1558</v>
      </c>
    </row>
    <row r="106" customFormat="false" ht="11.25" hidden="false" customHeight="false" outlineLevel="0" collapsed="false">
      <c r="A106" s="193" t="s">
        <v>704</v>
      </c>
      <c r="B106" s="193" t="s">
        <v>1559</v>
      </c>
      <c r="C106" s="193" t="s">
        <v>1560</v>
      </c>
    </row>
    <row r="107" customFormat="false" ht="11.25" hidden="false" customHeight="false" outlineLevel="0" collapsed="false">
      <c r="A107" s="193" t="s">
        <v>704</v>
      </c>
      <c r="B107" s="193" t="s">
        <v>1561</v>
      </c>
      <c r="C107" s="193" t="s">
        <v>1562</v>
      </c>
    </row>
    <row r="108" customFormat="false" ht="11.25" hidden="false" customHeight="false" outlineLevel="0" collapsed="false">
      <c r="A108" s="193" t="s">
        <v>704</v>
      </c>
      <c r="B108" s="193" t="s">
        <v>1563</v>
      </c>
      <c r="C108" s="193" t="s">
        <v>1564</v>
      </c>
    </row>
    <row r="109" customFormat="false" ht="11.25" hidden="false" customHeight="false" outlineLevel="0" collapsed="false">
      <c r="A109" s="193" t="s">
        <v>704</v>
      </c>
      <c r="B109" s="193" t="s">
        <v>1565</v>
      </c>
      <c r="C109" s="193" t="s">
        <v>1566</v>
      </c>
    </row>
    <row r="110" customFormat="false" ht="11.25" hidden="false" customHeight="false" outlineLevel="0" collapsed="false">
      <c r="A110" s="193" t="s">
        <v>704</v>
      </c>
      <c r="B110" s="193" t="s">
        <v>1567</v>
      </c>
      <c r="C110" s="193" t="s">
        <v>1568</v>
      </c>
    </row>
    <row r="111" customFormat="false" ht="11.25" hidden="false" customHeight="false" outlineLevel="0" collapsed="false">
      <c r="A111" s="193" t="s">
        <v>704</v>
      </c>
      <c r="B111" s="193" t="s">
        <v>1569</v>
      </c>
      <c r="C111" s="193" t="s">
        <v>1570</v>
      </c>
    </row>
    <row r="112" customFormat="false" ht="11.25" hidden="false" customHeight="false" outlineLevel="0" collapsed="false">
      <c r="A112" s="193" t="s">
        <v>704</v>
      </c>
      <c r="B112" s="193" t="s">
        <v>1571</v>
      </c>
      <c r="C112" s="193" t="s">
        <v>1572</v>
      </c>
    </row>
    <row r="113" customFormat="false" ht="11.25" hidden="false" customHeight="false" outlineLevel="0" collapsed="false">
      <c r="A113" s="193" t="s">
        <v>704</v>
      </c>
      <c r="B113" s="193" t="s">
        <v>1573</v>
      </c>
      <c r="C113" s="193" t="s">
        <v>1574</v>
      </c>
    </row>
    <row r="114" customFormat="false" ht="11.25" hidden="false" customHeight="false" outlineLevel="0" collapsed="false">
      <c r="A114" s="193" t="s">
        <v>710</v>
      </c>
      <c r="B114" s="193" t="s">
        <v>1575</v>
      </c>
      <c r="C114" s="193" t="s">
        <v>1576</v>
      </c>
    </row>
    <row r="115" customFormat="false" ht="11.25" hidden="false" customHeight="false" outlineLevel="0" collapsed="false">
      <c r="A115" s="193" t="s">
        <v>710</v>
      </c>
      <c r="B115" s="193" t="s">
        <v>710</v>
      </c>
      <c r="C115" s="193" t="s">
        <v>1577</v>
      </c>
    </row>
    <row r="116" customFormat="false" ht="11.25" hidden="false" customHeight="false" outlineLevel="0" collapsed="false">
      <c r="A116" s="193" t="s">
        <v>710</v>
      </c>
      <c r="B116" s="193" t="s">
        <v>711</v>
      </c>
      <c r="C116" s="193" t="s">
        <v>712</v>
      </c>
    </row>
    <row r="117" customFormat="false" ht="11.25" hidden="false" customHeight="false" outlineLevel="0" collapsed="false">
      <c r="A117" s="193" t="s">
        <v>710</v>
      </c>
      <c r="B117" s="193" t="s">
        <v>1578</v>
      </c>
      <c r="C117" s="193" t="s">
        <v>1579</v>
      </c>
    </row>
    <row r="118" customFormat="false" ht="11.25" hidden="false" customHeight="false" outlineLevel="0" collapsed="false">
      <c r="A118" s="193" t="s">
        <v>710</v>
      </c>
      <c r="B118" s="193" t="s">
        <v>1580</v>
      </c>
      <c r="C118" s="193" t="s">
        <v>1581</v>
      </c>
    </row>
    <row r="119" customFormat="false" ht="11.25" hidden="false" customHeight="false" outlineLevel="0" collapsed="false">
      <c r="A119" s="193" t="s">
        <v>710</v>
      </c>
      <c r="B119" s="193" t="s">
        <v>1582</v>
      </c>
      <c r="C119" s="193" t="s">
        <v>1583</v>
      </c>
    </row>
    <row r="120" customFormat="false" ht="11.25" hidden="false" customHeight="false" outlineLevel="0" collapsed="false">
      <c r="A120" s="193" t="s">
        <v>710</v>
      </c>
      <c r="B120" s="193" t="s">
        <v>1584</v>
      </c>
      <c r="C120" s="193" t="s">
        <v>1585</v>
      </c>
    </row>
    <row r="121" customFormat="false" ht="11.25" hidden="false" customHeight="false" outlineLevel="0" collapsed="false">
      <c r="A121" s="193" t="s">
        <v>710</v>
      </c>
      <c r="B121" s="193" t="s">
        <v>1586</v>
      </c>
      <c r="C121" s="193" t="s">
        <v>1587</v>
      </c>
    </row>
    <row r="122" customFormat="false" ht="11.25" hidden="false" customHeight="false" outlineLevel="0" collapsed="false">
      <c r="A122" s="193" t="s">
        <v>710</v>
      </c>
      <c r="B122" s="193" t="s">
        <v>1242</v>
      </c>
      <c r="C122" s="193" t="s">
        <v>1588</v>
      </c>
    </row>
    <row r="123" customFormat="false" ht="11.25" hidden="false" customHeight="false" outlineLevel="0" collapsed="false">
      <c r="A123" s="193" t="s">
        <v>710</v>
      </c>
      <c r="B123" s="193" t="s">
        <v>1589</v>
      </c>
      <c r="C123" s="193" t="s">
        <v>1590</v>
      </c>
    </row>
    <row r="124" customFormat="false" ht="11.25" hidden="false" customHeight="false" outlineLevel="0" collapsed="false">
      <c r="A124" s="193" t="s">
        <v>710</v>
      </c>
      <c r="B124" s="193" t="s">
        <v>1591</v>
      </c>
      <c r="C124" s="193" t="s">
        <v>1592</v>
      </c>
    </row>
    <row r="125" customFormat="false" ht="11.25" hidden="false" customHeight="false" outlineLevel="0" collapsed="false">
      <c r="A125" s="193" t="s">
        <v>710</v>
      </c>
      <c r="B125" s="193" t="s">
        <v>1593</v>
      </c>
      <c r="C125" s="193" t="s">
        <v>1594</v>
      </c>
    </row>
    <row r="126" customFormat="false" ht="11.25" hidden="false" customHeight="false" outlineLevel="0" collapsed="false">
      <c r="A126" s="193" t="s">
        <v>710</v>
      </c>
      <c r="B126" s="193" t="s">
        <v>1595</v>
      </c>
      <c r="C126" s="193" t="s">
        <v>1596</v>
      </c>
    </row>
    <row r="127" customFormat="false" ht="11.25" hidden="false" customHeight="false" outlineLevel="0" collapsed="false">
      <c r="A127" s="193" t="s">
        <v>710</v>
      </c>
      <c r="B127" s="193" t="s">
        <v>1597</v>
      </c>
      <c r="C127" s="193" t="s">
        <v>1598</v>
      </c>
    </row>
    <row r="128" customFormat="false" ht="11.25" hidden="false" customHeight="false" outlineLevel="0" collapsed="false">
      <c r="A128" s="193" t="s">
        <v>710</v>
      </c>
      <c r="B128" s="193" t="s">
        <v>1599</v>
      </c>
      <c r="C128" s="193" t="s">
        <v>1600</v>
      </c>
    </row>
    <row r="129" customFormat="false" ht="11.25" hidden="false" customHeight="false" outlineLevel="0" collapsed="false">
      <c r="A129" s="193" t="s">
        <v>710</v>
      </c>
      <c r="B129" s="193" t="s">
        <v>1601</v>
      </c>
      <c r="C129" s="193" t="s">
        <v>1602</v>
      </c>
    </row>
    <row r="130" customFormat="false" ht="11.25" hidden="false" customHeight="false" outlineLevel="0" collapsed="false">
      <c r="A130" s="193" t="s">
        <v>710</v>
      </c>
      <c r="B130" s="193" t="s">
        <v>1603</v>
      </c>
      <c r="C130" s="193" t="s">
        <v>1604</v>
      </c>
    </row>
    <row r="131" customFormat="false" ht="11.25" hidden="false" customHeight="false" outlineLevel="0" collapsed="false">
      <c r="A131" s="193" t="s">
        <v>710</v>
      </c>
      <c r="B131" s="193" t="s">
        <v>1605</v>
      </c>
      <c r="C131" s="193" t="s">
        <v>1606</v>
      </c>
    </row>
    <row r="132" customFormat="false" ht="11.25" hidden="false" customHeight="false" outlineLevel="0" collapsed="false">
      <c r="A132" s="193" t="s">
        <v>1371</v>
      </c>
      <c r="B132" s="193" t="s">
        <v>1371</v>
      </c>
      <c r="C132" s="193" t="s">
        <v>1607</v>
      </c>
    </row>
    <row r="133" customFormat="false" ht="11.25" hidden="false" customHeight="false" outlineLevel="0" collapsed="false">
      <c r="A133" s="193" t="s">
        <v>1371</v>
      </c>
      <c r="B133" s="193" t="s">
        <v>1608</v>
      </c>
      <c r="C133" s="193" t="s">
        <v>1609</v>
      </c>
    </row>
    <row r="134" customFormat="false" ht="11.25" hidden="false" customHeight="false" outlineLevel="0" collapsed="false">
      <c r="A134" s="193" t="s">
        <v>1371</v>
      </c>
      <c r="B134" s="193" t="s">
        <v>1610</v>
      </c>
      <c r="C134" s="193" t="s">
        <v>1611</v>
      </c>
    </row>
    <row r="135" customFormat="false" ht="11.25" hidden="false" customHeight="false" outlineLevel="0" collapsed="false">
      <c r="A135" s="193" t="s">
        <v>1371</v>
      </c>
      <c r="B135" s="193" t="s">
        <v>1612</v>
      </c>
      <c r="C135" s="193" t="s">
        <v>1613</v>
      </c>
    </row>
    <row r="136" customFormat="false" ht="11.25" hidden="false" customHeight="false" outlineLevel="0" collapsed="false">
      <c r="A136" s="193" t="s">
        <v>1371</v>
      </c>
      <c r="B136" s="193" t="s">
        <v>1614</v>
      </c>
      <c r="C136" s="193" t="s">
        <v>1615</v>
      </c>
    </row>
    <row r="137" customFormat="false" ht="11.25" hidden="false" customHeight="false" outlineLevel="0" collapsed="false">
      <c r="A137" s="193" t="s">
        <v>1371</v>
      </c>
      <c r="B137" s="193" t="s">
        <v>1616</v>
      </c>
      <c r="C137" s="193" t="s">
        <v>1617</v>
      </c>
    </row>
    <row r="138" customFormat="false" ht="11.25" hidden="false" customHeight="false" outlineLevel="0" collapsed="false">
      <c r="A138" s="193" t="s">
        <v>1371</v>
      </c>
      <c r="B138" s="193" t="s">
        <v>1618</v>
      </c>
      <c r="C138" s="193" t="s">
        <v>1619</v>
      </c>
    </row>
    <row r="139" customFormat="false" ht="11.25" hidden="false" customHeight="false" outlineLevel="0" collapsed="false">
      <c r="A139" s="193" t="s">
        <v>1371</v>
      </c>
      <c r="B139" s="193" t="s">
        <v>1620</v>
      </c>
      <c r="C139" s="193" t="s">
        <v>1621</v>
      </c>
    </row>
    <row r="140" customFormat="false" ht="11.25" hidden="false" customHeight="false" outlineLevel="0" collapsed="false">
      <c r="A140" s="193" t="s">
        <v>1371</v>
      </c>
      <c r="B140" s="193" t="s">
        <v>1622</v>
      </c>
      <c r="C140" s="193" t="s">
        <v>1623</v>
      </c>
    </row>
    <row r="141" customFormat="false" ht="11.25" hidden="false" customHeight="false" outlineLevel="0" collapsed="false">
      <c r="A141" s="193" t="s">
        <v>1371</v>
      </c>
      <c r="B141" s="193" t="s">
        <v>1624</v>
      </c>
      <c r="C141" s="193" t="s">
        <v>1625</v>
      </c>
    </row>
    <row r="142" customFormat="false" ht="11.25" hidden="false" customHeight="false" outlineLevel="0" collapsed="false">
      <c r="A142" s="193" t="s">
        <v>1371</v>
      </c>
      <c r="B142" s="193" t="s">
        <v>1626</v>
      </c>
      <c r="C142" s="193" t="s">
        <v>1627</v>
      </c>
    </row>
    <row r="143" customFormat="false" ht="11.25" hidden="false" customHeight="false" outlineLevel="0" collapsed="false">
      <c r="A143" s="193" t="s">
        <v>1371</v>
      </c>
      <c r="B143" s="193" t="s">
        <v>1628</v>
      </c>
      <c r="C143" s="193" t="s">
        <v>1629</v>
      </c>
    </row>
    <row r="144" customFormat="false" ht="11.25" hidden="false" customHeight="false" outlineLevel="0" collapsed="false">
      <c r="A144" s="193" t="s">
        <v>1371</v>
      </c>
      <c r="B144" s="193" t="s">
        <v>1630</v>
      </c>
      <c r="C144" s="193" t="s">
        <v>1631</v>
      </c>
    </row>
    <row r="145" customFormat="false" ht="11.25" hidden="false" customHeight="false" outlineLevel="0" collapsed="false">
      <c r="A145" s="193" t="s">
        <v>1371</v>
      </c>
      <c r="B145" s="193" t="s">
        <v>1632</v>
      </c>
      <c r="C145" s="193" t="s">
        <v>1633</v>
      </c>
    </row>
    <row r="146" customFormat="false" ht="11.25" hidden="false" customHeight="false" outlineLevel="0" collapsed="false">
      <c r="A146" s="193" t="s">
        <v>1371</v>
      </c>
      <c r="B146" s="193" t="s">
        <v>1634</v>
      </c>
      <c r="C146" s="193" t="s">
        <v>1635</v>
      </c>
    </row>
    <row r="147" customFormat="false" ht="11.25" hidden="false" customHeight="false" outlineLevel="0" collapsed="false">
      <c r="A147" s="193" t="s">
        <v>1371</v>
      </c>
      <c r="B147" s="193" t="s">
        <v>1636</v>
      </c>
      <c r="C147" s="193" t="s">
        <v>1637</v>
      </c>
    </row>
    <row r="148" customFormat="false" ht="11.25" hidden="false" customHeight="false" outlineLevel="0" collapsed="false">
      <c r="A148" s="193" t="s">
        <v>716</v>
      </c>
      <c r="B148" s="193" t="s">
        <v>1638</v>
      </c>
      <c r="C148" s="193" t="s">
        <v>1639</v>
      </c>
    </row>
    <row r="149" customFormat="false" ht="11.25" hidden="false" customHeight="false" outlineLevel="0" collapsed="false">
      <c r="A149" s="193" t="s">
        <v>716</v>
      </c>
      <c r="B149" s="193" t="s">
        <v>1640</v>
      </c>
      <c r="C149" s="193" t="s">
        <v>1641</v>
      </c>
    </row>
    <row r="150" customFormat="false" ht="11.25" hidden="false" customHeight="false" outlineLevel="0" collapsed="false">
      <c r="A150" s="193" t="s">
        <v>716</v>
      </c>
      <c r="B150" s="193" t="s">
        <v>1642</v>
      </c>
      <c r="C150" s="193" t="s">
        <v>1643</v>
      </c>
    </row>
    <row r="151" customFormat="false" ht="11.25" hidden="false" customHeight="false" outlineLevel="0" collapsed="false">
      <c r="A151" s="193" t="s">
        <v>716</v>
      </c>
      <c r="B151" s="193" t="s">
        <v>716</v>
      </c>
      <c r="C151" s="193" t="s">
        <v>1644</v>
      </c>
    </row>
    <row r="152" customFormat="false" ht="11.25" hidden="false" customHeight="false" outlineLevel="0" collapsed="false">
      <c r="A152" s="193" t="s">
        <v>716</v>
      </c>
      <c r="B152" s="193" t="s">
        <v>717</v>
      </c>
      <c r="C152" s="193" t="s">
        <v>718</v>
      </c>
    </row>
    <row r="153" customFormat="false" ht="11.25" hidden="false" customHeight="false" outlineLevel="0" collapsed="false">
      <c r="A153" s="193" t="s">
        <v>716</v>
      </c>
      <c r="B153" s="193" t="s">
        <v>1645</v>
      </c>
      <c r="C153" s="193" t="s">
        <v>1646</v>
      </c>
    </row>
    <row r="154" customFormat="false" ht="11.25" hidden="false" customHeight="false" outlineLevel="0" collapsed="false">
      <c r="A154" s="193" t="s">
        <v>716</v>
      </c>
      <c r="B154" s="193" t="s">
        <v>1647</v>
      </c>
      <c r="C154" s="193" t="s">
        <v>1648</v>
      </c>
    </row>
    <row r="155" customFormat="false" ht="11.25" hidden="false" customHeight="false" outlineLevel="0" collapsed="false">
      <c r="A155" s="193" t="s">
        <v>716</v>
      </c>
      <c r="B155" s="193" t="s">
        <v>1649</v>
      </c>
      <c r="C155" s="193" t="s">
        <v>1650</v>
      </c>
    </row>
    <row r="156" customFormat="false" ht="11.25" hidden="false" customHeight="false" outlineLevel="0" collapsed="false">
      <c r="A156" s="193" t="s">
        <v>716</v>
      </c>
      <c r="B156" s="193" t="s">
        <v>725</v>
      </c>
      <c r="C156" s="193" t="s">
        <v>726</v>
      </c>
    </row>
    <row r="157" customFormat="false" ht="11.25" hidden="false" customHeight="false" outlineLevel="0" collapsed="false">
      <c r="A157" s="193" t="s">
        <v>716</v>
      </c>
      <c r="B157" s="193" t="s">
        <v>1651</v>
      </c>
      <c r="C157" s="193" t="s">
        <v>1652</v>
      </c>
    </row>
    <row r="158" customFormat="false" ht="11.25" hidden="false" customHeight="false" outlineLevel="0" collapsed="false">
      <c r="A158" s="193" t="s">
        <v>716</v>
      </c>
      <c r="B158" s="193" t="s">
        <v>1653</v>
      </c>
      <c r="C158" s="193" t="s">
        <v>1654</v>
      </c>
    </row>
    <row r="159" customFormat="false" ht="11.25" hidden="false" customHeight="false" outlineLevel="0" collapsed="false">
      <c r="A159" s="193" t="s">
        <v>716</v>
      </c>
      <c r="B159" s="193" t="s">
        <v>1655</v>
      </c>
      <c r="C159" s="193" t="s">
        <v>1656</v>
      </c>
    </row>
    <row r="160" customFormat="false" ht="11.25" hidden="false" customHeight="false" outlineLevel="0" collapsed="false">
      <c r="A160" s="193" t="s">
        <v>716</v>
      </c>
      <c r="B160" s="193" t="s">
        <v>1657</v>
      </c>
      <c r="C160" s="193" t="s">
        <v>1658</v>
      </c>
    </row>
    <row r="161" customFormat="false" ht="11.25" hidden="false" customHeight="false" outlineLevel="0" collapsed="false">
      <c r="A161" s="193" t="s">
        <v>716</v>
      </c>
      <c r="B161" s="193" t="s">
        <v>1510</v>
      </c>
      <c r="C161" s="193" t="s">
        <v>1659</v>
      </c>
    </row>
    <row r="162" customFormat="false" ht="11.25" hidden="false" customHeight="false" outlineLevel="0" collapsed="false">
      <c r="A162" s="193" t="s">
        <v>716</v>
      </c>
      <c r="B162" s="193" t="s">
        <v>1660</v>
      </c>
      <c r="C162" s="193" t="s">
        <v>1661</v>
      </c>
    </row>
    <row r="163" customFormat="false" ht="11.25" hidden="false" customHeight="false" outlineLevel="0" collapsed="false">
      <c r="A163" s="193" t="s">
        <v>716</v>
      </c>
      <c r="B163" s="193" t="s">
        <v>1662</v>
      </c>
      <c r="C163" s="193" t="s">
        <v>1663</v>
      </c>
    </row>
    <row r="164" customFormat="false" ht="11.25" hidden="false" customHeight="false" outlineLevel="0" collapsed="false">
      <c r="A164" s="193" t="s">
        <v>716</v>
      </c>
      <c r="B164" s="193" t="s">
        <v>1664</v>
      </c>
      <c r="C164" s="193" t="s">
        <v>1665</v>
      </c>
    </row>
    <row r="165" customFormat="false" ht="11.25" hidden="false" customHeight="false" outlineLevel="0" collapsed="false">
      <c r="A165" s="193" t="s">
        <v>716</v>
      </c>
      <c r="B165" s="193" t="s">
        <v>1666</v>
      </c>
      <c r="C165" s="193" t="s">
        <v>1667</v>
      </c>
    </row>
    <row r="166" customFormat="false" ht="11.25" hidden="false" customHeight="false" outlineLevel="0" collapsed="false">
      <c r="A166" s="193" t="s">
        <v>729</v>
      </c>
      <c r="B166" s="193" t="s">
        <v>1668</v>
      </c>
      <c r="C166" s="193" t="s">
        <v>1669</v>
      </c>
    </row>
    <row r="167" customFormat="false" ht="11.25" hidden="false" customHeight="false" outlineLevel="0" collapsed="false">
      <c r="A167" s="193" t="s">
        <v>729</v>
      </c>
      <c r="B167" s="193" t="s">
        <v>729</v>
      </c>
      <c r="C167" s="193" t="s">
        <v>1670</v>
      </c>
    </row>
    <row r="168" customFormat="false" ht="11.25" hidden="false" customHeight="false" outlineLevel="0" collapsed="false">
      <c r="A168" s="193" t="s">
        <v>729</v>
      </c>
      <c r="B168" s="193" t="s">
        <v>1671</v>
      </c>
      <c r="C168" s="193" t="s">
        <v>1672</v>
      </c>
    </row>
    <row r="169" customFormat="false" ht="11.25" hidden="false" customHeight="false" outlineLevel="0" collapsed="false">
      <c r="A169" s="193" t="s">
        <v>729</v>
      </c>
      <c r="B169" s="193" t="s">
        <v>1673</v>
      </c>
      <c r="C169" s="193" t="s">
        <v>1674</v>
      </c>
    </row>
    <row r="170" customFormat="false" ht="11.25" hidden="false" customHeight="false" outlineLevel="0" collapsed="false">
      <c r="A170" s="193" t="s">
        <v>729</v>
      </c>
      <c r="B170" s="193" t="s">
        <v>1675</v>
      </c>
      <c r="C170" s="193" t="s">
        <v>1676</v>
      </c>
    </row>
    <row r="171" customFormat="false" ht="11.25" hidden="false" customHeight="false" outlineLevel="0" collapsed="false">
      <c r="A171" s="193" t="s">
        <v>729</v>
      </c>
      <c r="B171" s="193" t="s">
        <v>1677</v>
      </c>
      <c r="C171" s="193" t="s">
        <v>1678</v>
      </c>
    </row>
    <row r="172" customFormat="false" ht="11.25" hidden="false" customHeight="false" outlineLevel="0" collapsed="false">
      <c r="A172" s="193" t="s">
        <v>729</v>
      </c>
      <c r="B172" s="193" t="s">
        <v>1679</v>
      </c>
      <c r="C172" s="193" t="s">
        <v>1680</v>
      </c>
    </row>
    <row r="173" customFormat="false" ht="11.25" hidden="false" customHeight="false" outlineLevel="0" collapsed="false">
      <c r="A173" s="193" t="s">
        <v>729</v>
      </c>
      <c r="B173" s="193" t="s">
        <v>1681</v>
      </c>
      <c r="C173" s="193" t="s">
        <v>1682</v>
      </c>
    </row>
    <row r="174" customFormat="false" ht="11.25" hidden="false" customHeight="false" outlineLevel="0" collapsed="false">
      <c r="A174" s="193" t="s">
        <v>729</v>
      </c>
      <c r="B174" s="193" t="s">
        <v>1683</v>
      </c>
      <c r="C174" s="193" t="s">
        <v>1684</v>
      </c>
    </row>
    <row r="175" customFormat="false" ht="11.25" hidden="false" customHeight="false" outlineLevel="0" collapsed="false">
      <c r="A175" s="193" t="s">
        <v>729</v>
      </c>
      <c r="B175" s="193" t="s">
        <v>1685</v>
      </c>
      <c r="C175" s="193" t="s">
        <v>1686</v>
      </c>
    </row>
    <row r="176" customFormat="false" ht="11.25" hidden="false" customHeight="false" outlineLevel="0" collapsed="false">
      <c r="A176" s="193" t="s">
        <v>729</v>
      </c>
      <c r="B176" s="193" t="s">
        <v>1687</v>
      </c>
      <c r="C176" s="193" t="s">
        <v>1688</v>
      </c>
    </row>
    <row r="177" customFormat="false" ht="11.25" hidden="false" customHeight="false" outlineLevel="0" collapsed="false">
      <c r="A177" s="193" t="s">
        <v>729</v>
      </c>
      <c r="B177" s="193" t="s">
        <v>730</v>
      </c>
      <c r="C177" s="193" t="s">
        <v>731</v>
      </c>
    </row>
    <row r="178" customFormat="false" ht="11.25" hidden="false" customHeight="false" outlineLevel="0" collapsed="false">
      <c r="A178" s="193" t="s">
        <v>729</v>
      </c>
      <c r="B178" s="193" t="s">
        <v>1689</v>
      </c>
      <c r="C178" s="193" t="s">
        <v>1690</v>
      </c>
    </row>
    <row r="179" customFormat="false" ht="11.25" hidden="false" customHeight="false" outlineLevel="0" collapsed="false">
      <c r="A179" s="193" t="s">
        <v>729</v>
      </c>
      <c r="B179" s="193" t="s">
        <v>1691</v>
      </c>
      <c r="C179" s="193" t="s">
        <v>1692</v>
      </c>
    </row>
    <row r="180" customFormat="false" ht="11.25" hidden="false" customHeight="false" outlineLevel="0" collapsed="false">
      <c r="A180" s="193" t="s">
        <v>735</v>
      </c>
      <c r="B180" s="193" t="s">
        <v>736</v>
      </c>
      <c r="C180" s="193" t="s">
        <v>737</v>
      </c>
    </row>
    <row r="181" customFormat="false" ht="11.25" hidden="false" customHeight="false" outlineLevel="0" collapsed="false">
      <c r="A181" s="193" t="s">
        <v>735</v>
      </c>
      <c r="B181" s="193" t="s">
        <v>741</v>
      </c>
      <c r="C181" s="193" t="s">
        <v>742</v>
      </c>
    </row>
    <row r="182" customFormat="false" ht="11.25" hidden="false" customHeight="false" outlineLevel="0" collapsed="false">
      <c r="A182" s="193" t="s">
        <v>735</v>
      </c>
      <c r="B182" s="193" t="s">
        <v>743</v>
      </c>
      <c r="C182" s="193" t="s">
        <v>744</v>
      </c>
    </row>
    <row r="183" customFormat="false" ht="11.25" hidden="false" customHeight="false" outlineLevel="0" collapsed="false">
      <c r="A183" s="193" t="s">
        <v>735</v>
      </c>
      <c r="B183" s="193" t="s">
        <v>735</v>
      </c>
      <c r="C183" s="193" t="s">
        <v>745</v>
      </c>
    </row>
    <row r="184" customFormat="false" ht="11.25" hidden="false" customHeight="false" outlineLevel="0" collapsed="false">
      <c r="A184" s="193" t="s">
        <v>735</v>
      </c>
      <c r="B184" s="193" t="s">
        <v>746</v>
      </c>
      <c r="C184" s="193" t="s">
        <v>747</v>
      </c>
    </row>
    <row r="185" customFormat="false" ht="11.25" hidden="false" customHeight="false" outlineLevel="0" collapsed="false">
      <c r="A185" s="193" t="s">
        <v>735</v>
      </c>
      <c r="B185" s="193" t="s">
        <v>748</v>
      </c>
      <c r="C185" s="193" t="s">
        <v>749</v>
      </c>
    </row>
    <row r="186" customFormat="false" ht="11.25" hidden="false" customHeight="false" outlineLevel="0" collapsed="false">
      <c r="A186" s="193" t="s">
        <v>735</v>
      </c>
      <c r="B186" s="193" t="s">
        <v>757</v>
      </c>
      <c r="C186" s="193" t="s">
        <v>758</v>
      </c>
    </row>
    <row r="187" customFormat="false" ht="11.25" hidden="false" customHeight="false" outlineLevel="0" collapsed="false">
      <c r="A187" s="193" t="s">
        <v>735</v>
      </c>
      <c r="B187" s="193" t="s">
        <v>760</v>
      </c>
      <c r="C187" s="193" t="s">
        <v>761</v>
      </c>
    </row>
    <row r="188" customFormat="false" ht="11.25" hidden="false" customHeight="false" outlineLevel="0" collapsed="false">
      <c r="A188" s="193" t="s">
        <v>735</v>
      </c>
      <c r="B188" s="193" t="s">
        <v>762</v>
      </c>
      <c r="C188" s="193" t="s">
        <v>763</v>
      </c>
    </row>
    <row r="189" customFormat="false" ht="11.25" hidden="false" customHeight="false" outlineLevel="0" collapsed="false">
      <c r="A189" s="193" t="s">
        <v>735</v>
      </c>
      <c r="B189" s="193" t="s">
        <v>764</v>
      </c>
      <c r="C189" s="193" t="s">
        <v>765</v>
      </c>
    </row>
    <row r="190" customFormat="false" ht="11.25" hidden="false" customHeight="false" outlineLevel="0" collapsed="false">
      <c r="A190" s="193" t="s">
        <v>735</v>
      </c>
      <c r="B190" s="193" t="s">
        <v>768</v>
      </c>
      <c r="C190" s="193" t="s">
        <v>769</v>
      </c>
    </row>
    <row r="191" customFormat="false" ht="11.25" hidden="false" customHeight="false" outlineLevel="0" collapsed="false">
      <c r="A191" s="193" t="s">
        <v>735</v>
      </c>
      <c r="B191" s="193" t="s">
        <v>770</v>
      </c>
      <c r="C191" s="193" t="s">
        <v>771</v>
      </c>
    </row>
    <row r="192" customFormat="false" ht="11.25" hidden="false" customHeight="false" outlineLevel="0" collapsed="false">
      <c r="A192" s="193" t="s">
        <v>735</v>
      </c>
      <c r="B192" s="193" t="s">
        <v>772</v>
      </c>
      <c r="C192" s="193" t="s">
        <v>773</v>
      </c>
    </row>
    <row r="193" customFormat="false" ht="11.25" hidden="false" customHeight="false" outlineLevel="0" collapsed="false">
      <c r="A193" s="193" t="s">
        <v>735</v>
      </c>
      <c r="B193" s="193" t="s">
        <v>774</v>
      </c>
      <c r="C193" s="193" t="s">
        <v>775</v>
      </c>
    </row>
    <row r="194" customFormat="false" ht="11.25" hidden="false" customHeight="false" outlineLevel="0" collapsed="false">
      <c r="A194" s="193" t="s">
        <v>735</v>
      </c>
      <c r="B194" s="193" t="s">
        <v>776</v>
      </c>
      <c r="C194" s="193" t="s">
        <v>777</v>
      </c>
    </row>
    <row r="195" customFormat="false" ht="11.25" hidden="false" customHeight="false" outlineLevel="0" collapsed="false">
      <c r="A195" s="193" t="s">
        <v>735</v>
      </c>
      <c r="B195" s="193" t="s">
        <v>778</v>
      </c>
      <c r="C195" s="193" t="s">
        <v>779</v>
      </c>
    </row>
    <row r="196" customFormat="false" ht="11.25" hidden="false" customHeight="false" outlineLevel="0" collapsed="false">
      <c r="A196" s="193" t="s">
        <v>735</v>
      </c>
      <c r="B196" s="193" t="s">
        <v>780</v>
      </c>
      <c r="C196" s="193" t="s">
        <v>781</v>
      </c>
    </row>
    <row r="197" customFormat="false" ht="11.25" hidden="false" customHeight="false" outlineLevel="0" collapsed="false">
      <c r="A197" s="193" t="s">
        <v>735</v>
      </c>
      <c r="B197" s="193" t="s">
        <v>782</v>
      </c>
      <c r="C197" s="193" t="s">
        <v>783</v>
      </c>
    </row>
    <row r="198" customFormat="false" ht="11.25" hidden="false" customHeight="false" outlineLevel="0" collapsed="false">
      <c r="A198" s="193" t="s">
        <v>735</v>
      </c>
      <c r="B198" s="193" t="s">
        <v>784</v>
      </c>
      <c r="C198" s="193" t="s">
        <v>785</v>
      </c>
    </row>
    <row r="199" customFormat="false" ht="11.25" hidden="false" customHeight="false" outlineLevel="0" collapsed="false">
      <c r="A199" s="193" t="s">
        <v>735</v>
      </c>
      <c r="B199" s="193" t="s">
        <v>786</v>
      </c>
      <c r="C199" s="193" t="s">
        <v>787</v>
      </c>
    </row>
    <row r="200" customFormat="false" ht="11.25" hidden="false" customHeight="false" outlineLevel="0" collapsed="false">
      <c r="A200" s="193" t="s">
        <v>735</v>
      </c>
      <c r="B200" s="193" t="s">
        <v>788</v>
      </c>
      <c r="C200" s="193" t="s">
        <v>789</v>
      </c>
    </row>
    <row r="201" customFormat="false" ht="11.25" hidden="false" customHeight="false" outlineLevel="0" collapsed="false">
      <c r="A201" s="193" t="s">
        <v>790</v>
      </c>
      <c r="B201" s="193" t="s">
        <v>1693</v>
      </c>
      <c r="C201" s="193" t="s">
        <v>1694</v>
      </c>
    </row>
    <row r="202" customFormat="false" ht="11.25" hidden="false" customHeight="false" outlineLevel="0" collapsed="false">
      <c r="A202" s="193" t="s">
        <v>790</v>
      </c>
      <c r="B202" s="193" t="s">
        <v>1695</v>
      </c>
      <c r="C202" s="193" t="s">
        <v>1696</v>
      </c>
    </row>
    <row r="203" customFormat="false" ht="11.25" hidden="false" customHeight="false" outlineLevel="0" collapsed="false">
      <c r="A203" s="193" t="s">
        <v>790</v>
      </c>
      <c r="B203" s="193" t="s">
        <v>790</v>
      </c>
      <c r="C203" s="193" t="s">
        <v>1697</v>
      </c>
    </row>
    <row r="204" customFormat="false" ht="11.25" hidden="false" customHeight="false" outlineLevel="0" collapsed="false">
      <c r="A204" s="193" t="s">
        <v>790</v>
      </c>
      <c r="B204" s="193" t="s">
        <v>791</v>
      </c>
      <c r="C204" s="193" t="s">
        <v>792</v>
      </c>
    </row>
    <row r="205" customFormat="false" ht="11.25" hidden="false" customHeight="false" outlineLevel="0" collapsed="false">
      <c r="A205" s="193" t="s">
        <v>790</v>
      </c>
      <c r="B205" s="193" t="s">
        <v>1698</v>
      </c>
      <c r="C205" s="193" t="s">
        <v>1699</v>
      </c>
    </row>
    <row r="206" customFormat="false" ht="11.25" hidden="false" customHeight="false" outlineLevel="0" collapsed="false">
      <c r="A206" s="193" t="s">
        <v>790</v>
      </c>
      <c r="B206" s="193" t="s">
        <v>1700</v>
      </c>
      <c r="C206" s="193" t="s">
        <v>1701</v>
      </c>
    </row>
    <row r="207" customFormat="false" ht="11.25" hidden="false" customHeight="false" outlineLevel="0" collapsed="false">
      <c r="A207" s="193" t="s">
        <v>790</v>
      </c>
      <c r="B207" s="193" t="s">
        <v>1702</v>
      </c>
      <c r="C207" s="193" t="s">
        <v>1703</v>
      </c>
    </row>
    <row r="208" customFormat="false" ht="11.25" hidden="false" customHeight="false" outlineLevel="0" collapsed="false">
      <c r="A208" s="193" t="s">
        <v>790</v>
      </c>
      <c r="B208" s="193" t="s">
        <v>1704</v>
      </c>
      <c r="C208" s="193" t="s">
        <v>1705</v>
      </c>
    </row>
    <row r="209" customFormat="false" ht="11.25" hidden="false" customHeight="false" outlineLevel="0" collapsed="false">
      <c r="A209" s="193" t="s">
        <v>790</v>
      </c>
      <c r="B209" s="193" t="s">
        <v>1706</v>
      </c>
      <c r="C209" s="193" t="s">
        <v>1707</v>
      </c>
    </row>
    <row r="210" customFormat="false" ht="11.25" hidden="false" customHeight="false" outlineLevel="0" collapsed="false">
      <c r="A210" s="193" t="s">
        <v>790</v>
      </c>
      <c r="B210" s="193" t="s">
        <v>1708</v>
      </c>
      <c r="C210" s="193" t="s">
        <v>1709</v>
      </c>
    </row>
    <row r="211" customFormat="false" ht="11.25" hidden="false" customHeight="false" outlineLevel="0" collapsed="false">
      <c r="A211" s="193" t="s">
        <v>790</v>
      </c>
      <c r="B211" s="193" t="s">
        <v>1710</v>
      </c>
      <c r="C211" s="193" t="s">
        <v>1711</v>
      </c>
    </row>
    <row r="212" customFormat="false" ht="11.25" hidden="false" customHeight="false" outlineLevel="0" collapsed="false">
      <c r="A212" s="193" t="s">
        <v>790</v>
      </c>
      <c r="B212" s="193" t="s">
        <v>1712</v>
      </c>
      <c r="C212" s="193" t="s">
        <v>1713</v>
      </c>
    </row>
    <row r="213" customFormat="false" ht="11.25" hidden="false" customHeight="false" outlineLevel="0" collapsed="false">
      <c r="A213" s="193" t="s">
        <v>790</v>
      </c>
      <c r="B213" s="193" t="s">
        <v>1242</v>
      </c>
      <c r="C213" s="193" t="s">
        <v>1714</v>
      </c>
    </row>
    <row r="214" customFormat="false" ht="11.25" hidden="false" customHeight="false" outlineLevel="0" collapsed="false">
      <c r="A214" s="193" t="s">
        <v>790</v>
      </c>
      <c r="B214" s="193" t="s">
        <v>796</v>
      </c>
      <c r="C214" s="193" t="s">
        <v>797</v>
      </c>
    </row>
    <row r="215" customFormat="false" ht="11.25" hidden="false" customHeight="false" outlineLevel="0" collapsed="false">
      <c r="A215" s="193" t="s">
        <v>800</v>
      </c>
      <c r="B215" s="193" t="s">
        <v>1715</v>
      </c>
      <c r="C215" s="193" t="s">
        <v>1716</v>
      </c>
    </row>
    <row r="216" customFormat="false" ht="11.25" hidden="false" customHeight="false" outlineLevel="0" collapsed="false">
      <c r="A216" s="193" t="s">
        <v>800</v>
      </c>
      <c r="B216" s="193" t="s">
        <v>1717</v>
      </c>
      <c r="C216" s="193" t="s">
        <v>1718</v>
      </c>
    </row>
    <row r="217" customFormat="false" ht="11.25" hidden="false" customHeight="false" outlineLevel="0" collapsed="false">
      <c r="A217" s="193" t="s">
        <v>800</v>
      </c>
      <c r="B217" s="193" t="s">
        <v>800</v>
      </c>
      <c r="C217" s="193" t="s">
        <v>1719</v>
      </c>
    </row>
    <row r="218" customFormat="false" ht="11.25" hidden="false" customHeight="false" outlineLevel="0" collapsed="false">
      <c r="A218" s="193" t="s">
        <v>800</v>
      </c>
      <c r="B218" s="193" t="s">
        <v>1720</v>
      </c>
      <c r="C218" s="193" t="s">
        <v>1721</v>
      </c>
    </row>
    <row r="219" customFormat="false" ht="11.25" hidden="false" customHeight="false" outlineLevel="0" collapsed="false">
      <c r="A219" s="193" t="s">
        <v>800</v>
      </c>
      <c r="B219" s="193" t="s">
        <v>1722</v>
      </c>
      <c r="C219" s="193" t="s">
        <v>1723</v>
      </c>
    </row>
    <row r="220" customFormat="false" ht="11.25" hidden="false" customHeight="false" outlineLevel="0" collapsed="false">
      <c r="A220" s="193" t="s">
        <v>800</v>
      </c>
      <c r="B220" s="193" t="s">
        <v>801</v>
      </c>
      <c r="C220" s="193" t="s">
        <v>802</v>
      </c>
    </row>
    <row r="221" customFormat="false" ht="11.25" hidden="false" customHeight="false" outlineLevel="0" collapsed="false">
      <c r="A221" s="193" t="s">
        <v>800</v>
      </c>
      <c r="B221" s="193" t="s">
        <v>1724</v>
      </c>
      <c r="C221" s="193" t="s">
        <v>1725</v>
      </c>
    </row>
    <row r="222" customFormat="false" ht="11.25" hidden="false" customHeight="false" outlineLevel="0" collapsed="false">
      <c r="A222" s="193" t="s">
        <v>800</v>
      </c>
      <c r="B222" s="193" t="s">
        <v>1726</v>
      </c>
      <c r="C222" s="193" t="s">
        <v>1727</v>
      </c>
    </row>
    <row r="223" customFormat="false" ht="11.25" hidden="false" customHeight="false" outlineLevel="0" collapsed="false">
      <c r="A223" s="193" t="s">
        <v>800</v>
      </c>
      <c r="B223" s="193" t="s">
        <v>1728</v>
      </c>
      <c r="C223" s="193" t="s">
        <v>1729</v>
      </c>
    </row>
    <row r="224" customFormat="false" ht="11.25" hidden="false" customHeight="false" outlineLevel="0" collapsed="false">
      <c r="A224" s="193" t="s">
        <v>800</v>
      </c>
      <c r="B224" s="193" t="s">
        <v>1730</v>
      </c>
      <c r="C224" s="193" t="s">
        <v>1731</v>
      </c>
    </row>
    <row r="225" customFormat="false" ht="11.25" hidden="false" customHeight="false" outlineLevel="0" collapsed="false">
      <c r="A225" s="193" t="s">
        <v>800</v>
      </c>
      <c r="B225" s="193" t="s">
        <v>1732</v>
      </c>
      <c r="C225" s="193" t="s">
        <v>1733</v>
      </c>
    </row>
    <row r="226" customFormat="false" ht="11.25" hidden="false" customHeight="false" outlineLevel="0" collapsed="false">
      <c r="A226" s="193" t="s">
        <v>800</v>
      </c>
      <c r="B226" s="193" t="s">
        <v>1734</v>
      </c>
      <c r="C226" s="193" t="s">
        <v>1735</v>
      </c>
    </row>
    <row r="227" customFormat="false" ht="11.25" hidden="false" customHeight="false" outlineLevel="0" collapsed="false">
      <c r="A227" s="193" t="s">
        <v>800</v>
      </c>
      <c r="B227" s="193" t="s">
        <v>1736</v>
      </c>
      <c r="C227" s="193" t="s">
        <v>1737</v>
      </c>
    </row>
    <row r="228" customFormat="false" ht="11.25" hidden="false" customHeight="false" outlineLevel="0" collapsed="false">
      <c r="A228" s="193" t="s">
        <v>800</v>
      </c>
      <c r="B228" s="193" t="s">
        <v>1738</v>
      </c>
      <c r="C228" s="193" t="s">
        <v>1739</v>
      </c>
    </row>
    <row r="229" customFormat="false" ht="11.25" hidden="false" customHeight="false" outlineLevel="0" collapsed="false">
      <c r="A229" s="193" t="s">
        <v>800</v>
      </c>
      <c r="B229" s="193" t="s">
        <v>1740</v>
      </c>
      <c r="C229" s="193" t="s">
        <v>1741</v>
      </c>
    </row>
    <row r="230" customFormat="false" ht="11.25" hidden="false" customHeight="false" outlineLevel="0" collapsed="false">
      <c r="A230" s="193" t="s">
        <v>800</v>
      </c>
      <c r="B230" s="193" t="s">
        <v>1338</v>
      </c>
      <c r="C230" s="193" t="s">
        <v>1742</v>
      </c>
    </row>
    <row r="231" customFormat="false" ht="11.25" hidden="false" customHeight="false" outlineLevel="0" collapsed="false">
      <c r="A231" s="193" t="s">
        <v>806</v>
      </c>
      <c r="B231" s="193" t="s">
        <v>807</v>
      </c>
      <c r="C231" s="193" t="s">
        <v>808</v>
      </c>
    </row>
    <row r="232" customFormat="false" ht="11.25" hidden="false" customHeight="false" outlineLevel="0" collapsed="false">
      <c r="A232" s="193" t="s">
        <v>806</v>
      </c>
      <c r="B232" s="193" t="s">
        <v>812</v>
      </c>
      <c r="C232" s="193" t="s">
        <v>813</v>
      </c>
    </row>
    <row r="233" customFormat="false" ht="11.25" hidden="false" customHeight="false" outlineLevel="0" collapsed="false">
      <c r="A233" s="193" t="s">
        <v>806</v>
      </c>
      <c r="B233" s="193" t="s">
        <v>806</v>
      </c>
      <c r="C233" s="193" t="s">
        <v>814</v>
      </c>
    </row>
    <row r="234" customFormat="false" ht="11.25" hidden="false" customHeight="false" outlineLevel="0" collapsed="false">
      <c r="A234" s="193" t="s">
        <v>806</v>
      </c>
      <c r="B234" s="193" t="s">
        <v>815</v>
      </c>
      <c r="C234" s="193" t="s">
        <v>816</v>
      </c>
    </row>
    <row r="235" customFormat="false" ht="11.25" hidden="false" customHeight="false" outlineLevel="0" collapsed="false">
      <c r="A235" s="193" t="s">
        <v>806</v>
      </c>
      <c r="B235" s="193" t="s">
        <v>817</v>
      </c>
      <c r="C235" s="193" t="s">
        <v>818</v>
      </c>
    </row>
    <row r="236" customFormat="false" ht="11.25" hidden="false" customHeight="false" outlineLevel="0" collapsed="false">
      <c r="A236" s="193" t="s">
        <v>806</v>
      </c>
      <c r="B236" s="193" t="s">
        <v>819</v>
      </c>
      <c r="C236" s="193" t="s">
        <v>820</v>
      </c>
    </row>
    <row r="237" customFormat="false" ht="11.25" hidden="false" customHeight="false" outlineLevel="0" collapsed="false">
      <c r="A237" s="193" t="s">
        <v>806</v>
      </c>
      <c r="B237" s="193" t="s">
        <v>821</v>
      </c>
      <c r="C237" s="193" t="s">
        <v>822</v>
      </c>
    </row>
    <row r="238" customFormat="false" ht="11.25" hidden="false" customHeight="false" outlineLevel="0" collapsed="false">
      <c r="A238" s="193" t="s">
        <v>806</v>
      </c>
      <c r="B238" s="193" t="s">
        <v>823</v>
      </c>
      <c r="C238" s="193" t="s">
        <v>824</v>
      </c>
    </row>
    <row r="239" customFormat="false" ht="11.25" hidden="false" customHeight="false" outlineLevel="0" collapsed="false">
      <c r="A239" s="193" t="s">
        <v>806</v>
      </c>
      <c r="B239" s="193" t="s">
        <v>825</v>
      </c>
      <c r="C239" s="193" t="s">
        <v>826</v>
      </c>
    </row>
    <row r="240" customFormat="false" ht="11.25" hidden="false" customHeight="false" outlineLevel="0" collapsed="false">
      <c r="A240" s="193" t="s">
        <v>806</v>
      </c>
      <c r="B240" s="193" t="s">
        <v>827</v>
      </c>
      <c r="C240" s="193" t="s">
        <v>828</v>
      </c>
    </row>
    <row r="241" customFormat="false" ht="11.25" hidden="false" customHeight="false" outlineLevel="0" collapsed="false">
      <c r="A241" s="193" t="s">
        <v>806</v>
      </c>
      <c r="B241" s="193" t="s">
        <v>829</v>
      </c>
      <c r="C241" s="193" t="s">
        <v>830</v>
      </c>
    </row>
    <row r="242" customFormat="false" ht="11.25" hidden="false" customHeight="false" outlineLevel="0" collapsed="false">
      <c r="A242" s="193" t="s">
        <v>806</v>
      </c>
      <c r="B242" s="193" t="s">
        <v>831</v>
      </c>
      <c r="C242" s="193" t="s">
        <v>832</v>
      </c>
    </row>
    <row r="243" customFormat="false" ht="11.25" hidden="false" customHeight="false" outlineLevel="0" collapsed="false">
      <c r="A243" s="193" t="s">
        <v>806</v>
      </c>
      <c r="B243" s="193" t="s">
        <v>833</v>
      </c>
      <c r="C243" s="193" t="s">
        <v>834</v>
      </c>
    </row>
    <row r="244" customFormat="false" ht="11.25" hidden="false" customHeight="false" outlineLevel="0" collapsed="false">
      <c r="A244" s="193" t="s">
        <v>806</v>
      </c>
      <c r="B244" s="193" t="s">
        <v>835</v>
      </c>
      <c r="C244" s="193" t="s">
        <v>836</v>
      </c>
    </row>
    <row r="245" customFormat="false" ht="11.25" hidden="false" customHeight="false" outlineLevel="0" collapsed="false">
      <c r="A245" s="193" t="s">
        <v>806</v>
      </c>
      <c r="B245" s="193" t="s">
        <v>837</v>
      </c>
      <c r="C245" s="193" t="s">
        <v>838</v>
      </c>
    </row>
    <row r="246" customFormat="false" ht="11.25" hidden="false" customHeight="false" outlineLevel="0" collapsed="false">
      <c r="A246" s="193" t="s">
        <v>806</v>
      </c>
      <c r="B246" s="193" t="s">
        <v>839</v>
      </c>
      <c r="C246" s="193" t="s">
        <v>840</v>
      </c>
    </row>
    <row r="247" customFormat="false" ht="11.25" hidden="false" customHeight="false" outlineLevel="0" collapsed="false">
      <c r="A247" s="193" t="s">
        <v>841</v>
      </c>
      <c r="B247" s="193" t="s">
        <v>1743</v>
      </c>
      <c r="C247" s="193" t="s">
        <v>1744</v>
      </c>
    </row>
    <row r="248" customFormat="false" ht="11.25" hidden="false" customHeight="false" outlineLevel="0" collapsed="false">
      <c r="A248" s="193" t="s">
        <v>841</v>
      </c>
      <c r="B248" s="193" t="s">
        <v>841</v>
      </c>
      <c r="C248" s="193" t="s">
        <v>1745</v>
      </c>
    </row>
    <row r="249" customFormat="false" ht="11.25" hidden="false" customHeight="false" outlineLevel="0" collapsed="false">
      <c r="A249" s="193" t="s">
        <v>841</v>
      </c>
      <c r="B249" s="193" t="s">
        <v>1746</v>
      </c>
      <c r="C249" s="193" t="s">
        <v>1747</v>
      </c>
    </row>
    <row r="250" customFormat="false" ht="11.25" hidden="false" customHeight="false" outlineLevel="0" collapsed="false">
      <c r="A250" s="193" t="s">
        <v>841</v>
      </c>
      <c r="B250" s="193" t="s">
        <v>1748</v>
      </c>
      <c r="C250" s="193" t="s">
        <v>1749</v>
      </c>
    </row>
    <row r="251" customFormat="false" ht="11.25" hidden="false" customHeight="false" outlineLevel="0" collapsed="false">
      <c r="A251" s="193" t="s">
        <v>841</v>
      </c>
      <c r="B251" s="193" t="s">
        <v>842</v>
      </c>
      <c r="C251" s="193" t="s">
        <v>843</v>
      </c>
    </row>
    <row r="252" customFormat="false" ht="11.25" hidden="false" customHeight="false" outlineLevel="0" collapsed="false">
      <c r="A252" s="193" t="s">
        <v>841</v>
      </c>
      <c r="B252" s="193" t="s">
        <v>1750</v>
      </c>
      <c r="C252" s="193" t="s">
        <v>1751</v>
      </c>
    </row>
    <row r="253" customFormat="false" ht="11.25" hidden="false" customHeight="false" outlineLevel="0" collapsed="false">
      <c r="A253" s="193" t="s">
        <v>841</v>
      </c>
      <c r="B253" s="193" t="s">
        <v>1752</v>
      </c>
      <c r="C253" s="193" t="s">
        <v>1753</v>
      </c>
    </row>
    <row r="254" customFormat="false" ht="11.25" hidden="false" customHeight="false" outlineLevel="0" collapsed="false">
      <c r="A254" s="193" t="s">
        <v>841</v>
      </c>
      <c r="B254" s="193" t="s">
        <v>1754</v>
      </c>
      <c r="C254" s="193" t="s">
        <v>1755</v>
      </c>
    </row>
    <row r="255" customFormat="false" ht="11.25" hidden="false" customHeight="false" outlineLevel="0" collapsed="false">
      <c r="A255" s="193" t="s">
        <v>841</v>
      </c>
      <c r="B255" s="193" t="s">
        <v>774</v>
      </c>
      <c r="C255" s="193" t="s">
        <v>1756</v>
      </c>
    </row>
    <row r="256" customFormat="false" ht="11.25" hidden="false" customHeight="false" outlineLevel="0" collapsed="false">
      <c r="A256" s="193" t="s">
        <v>841</v>
      </c>
      <c r="B256" s="193" t="s">
        <v>1757</v>
      </c>
      <c r="C256" s="193" t="s">
        <v>1758</v>
      </c>
    </row>
    <row r="257" customFormat="false" ht="11.25" hidden="false" customHeight="false" outlineLevel="0" collapsed="false">
      <c r="A257" s="193" t="s">
        <v>841</v>
      </c>
      <c r="B257" s="193" t="s">
        <v>1759</v>
      </c>
      <c r="C257" s="193" t="s">
        <v>1760</v>
      </c>
    </row>
    <row r="258" customFormat="false" ht="11.25" hidden="false" customHeight="false" outlineLevel="0" collapsed="false">
      <c r="A258" s="193" t="s">
        <v>841</v>
      </c>
      <c r="B258" s="193" t="s">
        <v>1435</v>
      </c>
      <c r="C258" s="193" t="s">
        <v>1761</v>
      </c>
    </row>
    <row r="259" customFormat="false" ht="11.25" hidden="false" customHeight="false" outlineLevel="0" collapsed="false">
      <c r="A259" s="193" t="s">
        <v>841</v>
      </c>
      <c r="B259" s="193" t="s">
        <v>1762</v>
      </c>
      <c r="C259" s="193" t="s">
        <v>1763</v>
      </c>
    </row>
    <row r="260" customFormat="false" ht="11.25" hidden="false" customHeight="false" outlineLevel="0" collapsed="false">
      <c r="A260" s="193" t="s">
        <v>841</v>
      </c>
      <c r="B260" s="193" t="s">
        <v>1764</v>
      </c>
      <c r="C260" s="193" t="s">
        <v>1765</v>
      </c>
    </row>
    <row r="261" customFormat="false" ht="11.25" hidden="false" customHeight="false" outlineLevel="0" collapsed="false">
      <c r="A261" s="193" t="s">
        <v>841</v>
      </c>
      <c r="B261" s="193" t="s">
        <v>1766</v>
      </c>
      <c r="C261" s="193" t="s">
        <v>1767</v>
      </c>
    </row>
    <row r="262" customFormat="false" ht="11.25" hidden="false" customHeight="false" outlineLevel="0" collapsed="false">
      <c r="A262" s="193" t="s">
        <v>841</v>
      </c>
      <c r="B262" s="193" t="s">
        <v>1768</v>
      </c>
      <c r="C262" s="193" t="s">
        <v>1769</v>
      </c>
    </row>
    <row r="263" customFormat="false" ht="11.25" hidden="false" customHeight="false" outlineLevel="0" collapsed="false">
      <c r="A263" s="193" t="s">
        <v>841</v>
      </c>
      <c r="B263" s="193" t="s">
        <v>1770</v>
      </c>
      <c r="C263" s="193" t="s">
        <v>1771</v>
      </c>
    </row>
    <row r="264" customFormat="false" ht="11.25" hidden="false" customHeight="false" outlineLevel="0" collapsed="false">
      <c r="A264" s="193" t="s">
        <v>846</v>
      </c>
      <c r="B264" s="193" t="s">
        <v>1311</v>
      </c>
      <c r="C264" s="193" t="s">
        <v>1772</v>
      </c>
    </row>
    <row r="265" customFormat="false" ht="11.25" hidden="false" customHeight="false" outlineLevel="0" collapsed="false">
      <c r="A265" s="193" t="s">
        <v>846</v>
      </c>
      <c r="B265" s="193" t="s">
        <v>846</v>
      </c>
      <c r="C265" s="193" t="s">
        <v>1773</v>
      </c>
    </row>
    <row r="266" customFormat="false" ht="11.25" hidden="false" customHeight="false" outlineLevel="0" collapsed="false">
      <c r="A266" s="193" t="s">
        <v>846</v>
      </c>
      <c r="B266" s="193" t="s">
        <v>847</v>
      </c>
      <c r="C266" s="193" t="s">
        <v>848</v>
      </c>
    </row>
    <row r="267" customFormat="false" ht="11.25" hidden="false" customHeight="false" outlineLevel="0" collapsed="false">
      <c r="A267" s="193" t="s">
        <v>846</v>
      </c>
      <c r="B267" s="193" t="s">
        <v>1774</v>
      </c>
      <c r="C267" s="193" t="s">
        <v>1775</v>
      </c>
    </row>
    <row r="268" customFormat="false" ht="11.25" hidden="false" customHeight="false" outlineLevel="0" collapsed="false">
      <c r="A268" s="193" t="s">
        <v>846</v>
      </c>
      <c r="B268" s="193" t="s">
        <v>1776</v>
      </c>
      <c r="C268" s="193" t="s">
        <v>1777</v>
      </c>
    </row>
    <row r="269" customFormat="false" ht="11.25" hidden="false" customHeight="false" outlineLevel="0" collapsed="false">
      <c r="A269" s="193" t="s">
        <v>846</v>
      </c>
      <c r="B269" s="193" t="s">
        <v>1778</v>
      </c>
      <c r="C269" s="193" t="s">
        <v>1779</v>
      </c>
    </row>
    <row r="270" customFormat="false" ht="11.25" hidden="false" customHeight="false" outlineLevel="0" collapsed="false">
      <c r="A270" s="193" t="s">
        <v>846</v>
      </c>
      <c r="B270" s="193" t="s">
        <v>1780</v>
      </c>
      <c r="C270" s="193" t="s">
        <v>1781</v>
      </c>
    </row>
    <row r="271" customFormat="false" ht="11.25" hidden="false" customHeight="false" outlineLevel="0" collapsed="false">
      <c r="A271" s="193" t="s">
        <v>846</v>
      </c>
      <c r="B271" s="193" t="s">
        <v>1782</v>
      </c>
      <c r="C271" s="193" t="s">
        <v>1783</v>
      </c>
    </row>
    <row r="272" customFormat="false" ht="11.25" hidden="false" customHeight="false" outlineLevel="0" collapsed="false">
      <c r="A272" s="193" t="s">
        <v>846</v>
      </c>
      <c r="B272" s="193" t="s">
        <v>1784</v>
      </c>
      <c r="C272" s="193" t="s">
        <v>1785</v>
      </c>
    </row>
    <row r="273" customFormat="false" ht="11.25" hidden="false" customHeight="false" outlineLevel="0" collapsed="false">
      <c r="A273" s="193" t="s">
        <v>846</v>
      </c>
      <c r="B273" s="193" t="s">
        <v>1786</v>
      </c>
      <c r="C273" s="193" t="s">
        <v>1787</v>
      </c>
    </row>
    <row r="274" customFormat="false" ht="11.25" hidden="false" customHeight="false" outlineLevel="0" collapsed="false">
      <c r="A274" s="193" t="s">
        <v>846</v>
      </c>
      <c r="B274" s="193" t="s">
        <v>1788</v>
      </c>
      <c r="C274" s="193" t="s">
        <v>1789</v>
      </c>
    </row>
    <row r="275" customFormat="false" ht="11.25" hidden="false" customHeight="false" outlineLevel="0" collapsed="false">
      <c r="A275" s="193" t="s">
        <v>846</v>
      </c>
      <c r="B275" s="193" t="s">
        <v>1790</v>
      </c>
      <c r="C275" s="193" t="s">
        <v>1791</v>
      </c>
    </row>
    <row r="276" customFormat="false" ht="11.25" hidden="false" customHeight="false" outlineLevel="0" collapsed="false">
      <c r="A276" s="193" t="s">
        <v>846</v>
      </c>
      <c r="B276" s="193" t="s">
        <v>1792</v>
      </c>
      <c r="C276" s="193" t="s">
        <v>1793</v>
      </c>
    </row>
    <row r="277" customFormat="false" ht="11.25" hidden="false" customHeight="false" outlineLevel="0" collapsed="false">
      <c r="A277" s="193" t="s">
        <v>1381</v>
      </c>
      <c r="B277" s="193" t="s">
        <v>1794</v>
      </c>
      <c r="C277" s="193" t="s">
        <v>1795</v>
      </c>
    </row>
    <row r="278" customFormat="false" ht="11.25" hidden="false" customHeight="false" outlineLevel="0" collapsed="false">
      <c r="A278" s="193" t="s">
        <v>1381</v>
      </c>
      <c r="B278" s="193" t="s">
        <v>1796</v>
      </c>
      <c r="C278" s="193" t="s">
        <v>1797</v>
      </c>
    </row>
    <row r="279" customFormat="false" ht="11.25" hidden="false" customHeight="false" outlineLevel="0" collapsed="false">
      <c r="A279" s="193" t="s">
        <v>1381</v>
      </c>
      <c r="B279" s="193" t="s">
        <v>1381</v>
      </c>
      <c r="C279" s="193" t="s">
        <v>1798</v>
      </c>
    </row>
    <row r="280" customFormat="false" ht="11.25" hidden="false" customHeight="false" outlineLevel="0" collapsed="false">
      <c r="A280" s="193" t="s">
        <v>1381</v>
      </c>
      <c r="B280" s="193" t="s">
        <v>1799</v>
      </c>
      <c r="C280" s="193" t="s">
        <v>1800</v>
      </c>
    </row>
    <row r="281" customFormat="false" ht="11.25" hidden="false" customHeight="false" outlineLevel="0" collapsed="false">
      <c r="A281" s="193" t="s">
        <v>1381</v>
      </c>
      <c r="B281" s="193" t="s">
        <v>1801</v>
      </c>
      <c r="C281" s="193" t="s">
        <v>1802</v>
      </c>
    </row>
    <row r="282" customFormat="false" ht="11.25" hidden="false" customHeight="false" outlineLevel="0" collapsed="false">
      <c r="A282" s="193" t="s">
        <v>1381</v>
      </c>
      <c r="B282" s="193" t="s">
        <v>1803</v>
      </c>
      <c r="C282" s="193" t="s">
        <v>1804</v>
      </c>
    </row>
    <row r="283" customFormat="false" ht="11.25" hidden="false" customHeight="false" outlineLevel="0" collapsed="false">
      <c r="A283" s="193" t="s">
        <v>1381</v>
      </c>
      <c r="B283" s="193" t="s">
        <v>1805</v>
      </c>
      <c r="C283" s="193" t="s">
        <v>1806</v>
      </c>
    </row>
    <row r="284" customFormat="false" ht="11.25" hidden="false" customHeight="false" outlineLevel="0" collapsed="false">
      <c r="A284" s="193" t="s">
        <v>1381</v>
      </c>
      <c r="B284" s="193" t="s">
        <v>1807</v>
      </c>
      <c r="C284" s="193" t="s">
        <v>1808</v>
      </c>
    </row>
    <row r="285" customFormat="false" ht="11.25" hidden="false" customHeight="false" outlineLevel="0" collapsed="false">
      <c r="A285" s="193" t="s">
        <v>1381</v>
      </c>
      <c r="B285" s="193" t="s">
        <v>1809</v>
      </c>
      <c r="C285" s="193" t="s">
        <v>1810</v>
      </c>
    </row>
    <row r="286" customFormat="false" ht="11.25" hidden="false" customHeight="false" outlineLevel="0" collapsed="false">
      <c r="A286" s="193" t="s">
        <v>1381</v>
      </c>
      <c r="B286" s="193" t="s">
        <v>1811</v>
      </c>
      <c r="C286" s="193" t="s">
        <v>1812</v>
      </c>
    </row>
    <row r="287" customFormat="false" ht="11.25" hidden="false" customHeight="false" outlineLevel="0" collapsed="false">
      <c r="A287" s="193" t="s">
        <v>1381</v>
      </c>
      <c r="B287" s="193" t="s">
        <v>1813</v>
      </c>
      <c r="C287" s="193" t="s">
        <v>1814</v>
      </c>
    </row>
    <row r="288" customFormat="false" ht="11.25" hidden="false" customHeight="false" outlineLevel="0" collapsed="false">
      <c r="A288" s="193" t="s">
        <v>1381</v>
      </c>
      <c r="B288" s="193" t="s">
        <v>1815</v>
      </c>
      <c r="C288" s="193" t="s">
        <v>1816</v>
      </c>
    </row>
    <row r="289" customFormat="false" ht="11.25" hidden="false" customHeight="false" outlineLevel="0" collapsed="false">
      <c r="A289" s="193" t="s">
        <v>1381</v>
      </c>
      <c r="B289" s="193" t="s">
        <v>1817</v>
      </c>
      <c r="C289" s="193" t="s">
        <v>1818</v>
      </c>
    </row>
    <row r="290" customFormat="false" ht="11.25" hidden="false" customHeight="false" outlineLevel="0" collapsed="false">
      <c r="A290" s="193" t="s">
        <v>1381</v>
      </c>
      <c r="B290" s="193" t="s">
        <v>1819</v>
      </c>
      <c r="C290" s="193" t="s">
        <v>1820</v>
      </c>
    </row>
    <row r="291" customFormat="false" ht="11.25" hidden="false" customHeight="false" outlineLevel="0" collapsed="false">
      <c r="A291" s="193" t="s">
        <v>1383</v>
      </c>
      <c r="B291" s="193" t="s">
        <v>615</v>
      </c>
      <c r="C291" s="193" t="s">
        <v>1821</v>
      </c>
    </row>
    <row r="292" customFormat="false" ht="11.25" hidden="false" customHeight="false" outlineLevel="0" collapsed="false">
      <c r="A292" s="193" t="s">
        <v>1383</v>
      </c>
      <c r="B292" s="193" t="s">
        <v>1822</v>
      </c>
      <c r="C292" s="193" t="s">
        <v>1823</v>
      </c>
    </row>
    <row r="293" customFormat="false" ht="11.25" hidden="false" customHeight="false" outlineLevel="0" collapsed="false">
      <c r="A293" s="193" t="s">
        <v>1383</v>
      </c>
      <c r="B293" s="193" t="s">
        <v>1824</v>
      </c>
      <c r="C293" s="193" t="s">
        <v>1825</v>
      </c>
    </row>
    <row r="294" customFormat="false" ht="11.25" hidden="false" customHeight="false" outlineLevel="0" collapsed="false">
      <c r="A294" s="193" t="s">
        <v>1383</v>
      </c>
      <c r="B294" s="193" t="s">
        <v>1826</v>
      </c>
      <c r="C294" s="193" t="s">
        <v>1827</v>
      </c>
    </row>
    <row r="295" customFormat="false" ht="11.25" hidden="false" customHeight="false" outlineLevel="0" collapsed="false">
      <c r="A295" s="193" t="s">
        <v>1383</v>
      </c>
      <c r="B295" s="193" t="s">
        <v>1383</v>
      </c>
      <c r="C295" s="193" t="s">
        <v>1828</v>
      </c>
    </row>
    <row r="296" customFormat="false" ht="11.25" hidden="false" customHeight="false" outlineLevel="0" collapsed="false">
      <c r="A296" s="193" t="s">
        <v>1383</v>
      </c>
      <c r="B296" s="193" t="s">
        <v>1829</v>
      </c>
      <c r="C296" s="193" t="s">
        <v>1830</v>
      </c>
    </row>
    <row r="297" customFormat="false" ht="11.25" hidden="false" customHeight="false" outlineLevel="0" collapsed="false">
      <c r="A297" s="193" t="s">
        <v>1383</v>
      </c>
      <c r="B297" s="193" t="s">
        <v>1831</v>
      </c>
      <c r="C297" s="193" t="s">
        <v>1832</v>
      </c>
    </row>
    <row r="298" customFormat="false" ht="11.25" hidden="false" customHeight="false" outlineLevel="0" collapsed="false">
      <c r="A298" s="193" t="s">
        <v>1383</v>
      </c>
      <c r="B298" s="193" t="s">
        <v>1833</v>
      </c>
      <c r="C298" s="193" t="s">
        <v>1834</v>
      </c>
    </row>
    <row r="299" customFormat="false" ht="11.25" hidden="false" customHeight="false" outlineLevel="0" collapsed="false">
      <c r="A299" s="193" t="s">
        <v>1383</v>
      </c>
      <c r="B299" s="193" t="s">
        <v>1835</v>
      </c>
      <c r="C299" s="193" t="s">
        <v>1836</v>
      </c>
    </row>
    <row r="300" customFormat="false" ht="11.25" hidden="false" customHeight="false" outlineLevel="0" collapsed="false">
      <c r="A300" s="193" t="s">
        <v>1383</v>
      </c>
      <c r="B300" s="193" t="s">
        <v>1837</v>
      </c>
      <c r="C300" s="193" t="s">
        <v>1838</v>
      </c>
    </row>
    <row r="301" customFormat="false" ht="11.25" hidden="false" customHeight="false" outlineLevel="0" collapsed="false">
      <c r="A301" s="193" t="s">
        <v>1383</v>
      </c>
      <c r="B301" s="193" t="s">
        <v>1839</v>
      </c>
      <c r="C301" s="193" t="s">
        <v>1840</v>
      </c>
    </row>
    <row r="302" customFormat="false" ht="11.25" hidden="false" customHeight="false" outlineLevel="0" collapsed="false">
      <c r="A302" s="193" t="s">
        <v>1383</v>
      </c>
      <c r="B302" s="193" t="s">
        <v>1841</v>
      </c>
      <c r="C302" s="193" t="s">
        <v>1842</v>
      </c>
    </row>
    <row r="303" customFormat="false" ht="11.25" hidden="false" customHeight="false" outlineLevel="0" collapsed="false">
      <c r="A303" s="193" t="s">
        <v>1383</v>
      </c>
      <c r="B303" s="193" t="s">
        <v>1843</v>
      </c>
      <c r="C303" s="193" t="s">
        <v>1844</v>
      </c>
    </row>
    <row r="304" customFormat="false" ht="11.25" hidden="false" customHeight="false" outlineLevel="0" collapsed="false">
      <c r="A304" s="193" t="s">
        <v>852</v>
      </c>
      <c r="B304" s="193" t="s">
        <v>1845</v>
      </c>
      <c r="C304" s="193" t="s">
        <v>1846</v>
      </c>
    </row>
    <row r="305" customFormat="false" ht="11.25" hidden="false" customHeight="false" outlineLevel="0" collapsed="false">
      <c r="A305" s="193" t="s">
        <v>852</v>
      </c>
      <c r="B305" s="193" t="s">
        <v>1847</v>
      </c>
      <c r="C305" s="193" t="s">
        <v>1848</v>
      </c>
    </row>
    <row r="306" customFormat="false" ht="11.25" hidden="false" customHeight="false" outlineLevel="0" collapsed="false">
      <c r="A306" s="193" t="s">
        <v>852</v>
      </c>
      <c r="B306" s="193" t="s">
        <v>1849</v>
      </c>
      <c r="C306" s="193" t="s">
        <v>1850</v>
      </c>
    </row>
    <row r="307" customFormat="false" ht="11.25" hidden="false" customHeight="false" outlineLevel="0" collapsed="false">
      <c r="A307" s="193" t="s">
        <v>852</v>
      </c>
      <c r="B307" s="193" t="s">
        <v>1851</v>
      </c>
      <c r="C307" s="193" t="s">
        <v>1852</v>
      </c>
    </row>
    <row r="308" customFormat="false" ht="11.25" hidden="false" customHeight="false" outlineLevel="0" collapsed="false">
      <c r="A308" s="193" t="s">
        <v>852</v>
      </c>
      <c r="B308" s="193" t="s">
        <v>852</v>
      </c>
      <c r="C308" s="193" t="s">
        <v>1853</v>
      </c>
    </row>
    <row r="309" customFormat="false" ht="11.25" hidden="false" customHeight="false" outlineLevel="0" collapsed="false">
      <c r="A309" s="193" t="s">
        <v>852</v>
      </c>
      <c r="B309" s="193" t="s">
        <v>1854</v>
      </c>
      <c r="C309" s="193" t="s">
        <v>1855</v>
      </c>
    </row>
    <row r="310" customFormat="false" ht="11.25" hidden="false" customHeight="false" outlineLevel="0" collapsed="false">
      <c r="A310" s="193" t="s">
        <v>852</v>
      </c>
      <c r="B310" s="193" t="s">
        <v>1856</v>
      </c>
      <c r="C310" s="193" t="s">
        <v>1857</v>
      </c>
    </row>
    <row r="311" customFormat="false" ht="11.25" hidden="false" customHeight="false" outlineLevel="0" collapsed="false">
      <c r="A311" s="193" t="s">
        <v>852</v>
      </c>
      <c r="B311" s="193" t="s">
        <v>1858</v>
      </c>
      <c r="C311" s="193" t="s">
        <v>1859</v>
      </c>
    </row>
    <row r="312" customFormat="false" ht="11.25" hidden="false" customHeight="false" outlineLevel="0" collapsed="false">
      <c r="A312" s="193" t="s">
        <v>852</v>
      </c>
      <c r="B312" s="193" t="s">
        <v>853</v>
      </c>
      <c r="C312" s="193" t="s">
        <v>854</v>
      </c>
    </row>
    <row r="313" customFormat="false" ht="11.25" hidden="false" customHeight="false" outlineLevel="0" collapsed="false">
      <c r="A313" s="193" t="s">
        <v>852</v>
      </c>
      <c r="B313" s="193" t="s">
        <v>1860</v>
      </c>
      <c r="C313" s="193" t="s">
        <v>1861</v>
      </c>
    </row>
    <row r="314" customFormat="false" ht="11.25" hidden="false" customHeight="false" outlineLevel="0" collapsed="false">
      <c r="A314" s="193" t="s">
        <v>852</v>
      </c>
      <c r="B314" s="193" t="s">
        <v>1862</v>
      </c>
      <c r="C314" s="193" t="s">
        <v>1863</v>
      </c>
    </row>
    <row r="315" customFormat="false" ht="11.25" hidden="false" customHeight="false" outlineLevel="0" collapsed="false">
      <c r="A315" s="193" t="s">
        <v>852</v>
      </c>
      <c r="B315" s="193" t="s">
        <v>1864</v>
      </c>
      <c r="C315" s="193" t="s">
        <v>1865</v>
      </c>
    </row>
    <row r="316" customFormat="false" ht="11.25" hidden="false" customHeight="false" outlineLevel="0" collapsed="false">
      <c r="A316" s="193" t="s">
        <v>852</v>
      </c>
      <c r="B316" s="193" t="s">
        <v>1866</v>
      </c>
      <c r="C316" s="193" t="s">
        <v>1867</v>
      </c>
    </row>
    <row r="317" customFormat="false" ht="11.25" hidden="false" customHeight="false" outlineLevel="0" collapsed="false">
      <c r="A317" s="193" t="s">
        <v>852</v>
      </c>
      <c r="B317" s="193" t="s">
        <v>688</v>
      </c>
      <c r="C317" s="193" t="s">
        <v>1868</v>
      </c>
    </row>
    <row r="318" customFormat="false" ht="11.25" hidden="false" customHeight="false" outlineLevel="0" collapsed="false">
      <c r="A318" s="193" t="s">
        <v>852</v>
      </c>
      <c r="B318" s="193" t="s">
        <v>1869</v>
      </c>
      <c r="C318" s="193" t="s">
        <v>1870</v>
      </c>
    </row>
    <row r="319" customFormat="false" ht="11.25" hidden="false" customHeight="false" outlineLevel="0" collapsed="false">
      <c r="A319" s="193" t="s">
        <v>852</v>
      </c>
      <c r="B319" s="193" t="s">
        <v>1871</v>
      </c>
      <c r="C319" s="193" t="s">
        <v>1872</v>
      </c>
    </row>
    <row r="320" customFormat="false" ht="11.25" hidden="false" customHeight="false" outlineLevel="0" collapsed="false">
      <c r="A320" s="193" t="s">
        <v>852</v>
      </c>
      <c r="B320" s="193" t="s">
        <v>1873</v>
      </c>
      <c r="C320" s="193" t="s">
        <v>1874</v>
      </c>
    </row>
    <row r="321" customFormat="false" ht="11.25" hidden="false" customHeight="false" outlineLevel="0" collapsed="false">
      <c r="A321" s="193" t="s">
        <v>858</v>
      </c>
      <c r="B321" s="193" t="s">
        <v>858</v>
      </c>
      <c r="C321" s="193" t="s">
        <v>859</v>
      </c>
    </row>
    <row r="322" customFormat="false" ht="11.25" hidden="false" customHeight="false" outlineLevel="0" collapsed="false">
      <c r="A322" s="193" t="s">
        <v>863</v>
      </c>
      <c r="B322" s="193" t="s">
        <v>863</v>
      </c>
      <c r="C322" s="193" t="s">
        <v>864</v>
      </c>
    </row>
    <row r="323" customFormat="false" ht="11.25" hidden="false" customHeight="false" outlineLevel="0" collapsed="false">
      <c r="A323" s="193" t="s">
        <v>868</v>
      </c>
      <c r="B323" s="193" t="s">
        <v>868</v>
      </c>
      <c r="C323" s="193" t="s">
        <v>869</v>
      </c>
    </row>
    <row r="324" customFormat="false" ht="11.25" hidden="false" customHeight="false" outlineLevel="0" collapsed="false">
      <c r="A324" s="193" t="s">
        <v>876</v>
      </c>
      <c r="B324" s="193" t="s">
        <v>876</v>
      </c>
      <c r="C324" s="193" t="s">
        <v>877</v>
      </c>
    </row>
    <row r="325" customFormat="false" ht="11.25" hidden="false" customHeight="false" outlineLevel="0" collapsed="false">
      <c r="A325" s="193" t="s">
        <v>138</v>
      </c>
      <c r="B325" s="193" t="s">
        <v>138</v>
      </c>
      <c r="C325" s="193" t="s">
        <v>887</v>
      </c>
    </row>
    <row r="326" customFormat="false" ht="11.25" hidden="false" customHeight="false" outlineLevel="0" collapsed="false">
      <c r="A326" s="193" t="s">
        <v>888</v>
      </c>
      <c r="B326" s="193" t="s">
        <v>888</v>
      </c>
      <c r="C326" s="193" t="s">
        <v>889</v>
      </c>
    </row>
    <row r="327" customFormat="false" ht="11.25" hidden="false" customHeight="false" outlineLevel="0" collapsed="false">
      <c r="A327" s="193" t="s">
        <v>895</v>
      </c>
      <c r="B327" s="193" t="s">
        <v>895</v>
      </c>
      <c r="C327" s="193" t="s">
        <v>896</v>
      </c>
    </row>
    <row r="328" customFormat="false" ht="11.25" hidden="false" customHeight="false" outlineLevel="0" collapsed="false">
      <c r="A328" s="193" t="s">
        <v>902</v>
      </c>
      <c r="B328" s="193" t="s">
        <v>902</v>
      </c>
      <c r="C328" s="193" t="s">
        <v>903</v>
      </c>
    </row>
    <row r="329" customFormat="false" ht="11.25" hidden="false" customHeight="false" outlineLevel="0" collapsed="false">
      <c r="A329" s="193" t="s">
        <v>594</v>
      </c>
      <c r="B329" s="193" t="s">
        <v>594</v>
      </c>
      <c r="C329" s="193" t="s">
        <v>595</v>
      </c>
    </row>
    <row r="330" customFormat="false" ht="11.25" hidden="false" customHeight="false" outlineLevel="0" collapsed="false">
      <c r="A330" s="193" t="s">
        <v>942</v>
      </c>
      <c r="B330" s="193" t="s">
        <v>1875</v>
      </c>
      <c r="C330" s="193" t="s">
        <v>1876</v>
      </c>
    </row>
    <row r="331" customFormat="false" ht="11.25" hidden="false" customHeight="false" outlineLevel="0" collapsed="false">
      <c r="A331" s="193" t="s">
        <v>942</v>
      </c>
      <c r="B331" s="193" t="s">
        <v>1877</v>
      </c>
      <c r="C331" s="193" t="s">
        <v>1878</v>
      </c>
    </row>
    <row r="332" customFormat="false" ht="11.25" hidden="false" customHeight="false" outlineLevel="0" collapsed="false">
      <c r="A332" s="193" t="s">
        <v>942</v>
      </c>
      <c r="B332" s="193" t="s">
        <v>943</v>
      </c>
      <c r="C332" s="193" t="s">
        <v>944</v>
      </c>
    </row>
    <row r="333" customFormat="false" ht="11.25" hidden="false" customHeight="false" outlineLevel="0" collapsed="false">
      <c r="A333" s="193" t="s">
        <v>942</v>
      </c>
      <c r="B333" s="193" t="s">
        <v>942</v>
      </c>
      <c r="C333" s="193" t="s">
        <v>1879</v>
      </c>
    </row>
    <row r="334" customFormat="false" ht="11.25" hidden="false" customHeight="false" outlineLevel="0" collapsed="false">
      <c r="A334" s="193" t="s">
        <v>942</v>
      </c>
      <c r="B334" s="193" t="s">
        <v>1880</v>
      </c>
      <c r="C334" s="193" t="s">
        <v>1881</v>
      </c>
    </row>
    <row r="335" customFormat="false" ht="11.25" hidden="false" customHeight="false" outlineLevel="0" collapsed="false">
      <c r="A335" s="193" t="s">
        <v>942</v>
      </c>
      <c r="B335" s="193" t="s">
        <v>1882</v>
      </c>
      <c r="C335" s="193" t="s">
        <v>1883</v>
      </c>
    </row>
    <row r="336" customFormat="false" ht="11.25" hidden="false" customHeight="false" outlineLevel="0" collapsed="false">
      <c r="A336" s="193" t="s">
        <v>942</v>
      </c>
      <c r="B336" s="193" t="s">
        <v>1884</v>
      </c>
      <c r="C336" s="193" t="s">
        <v>1885</v>
      </c>
    </row>
    <row r="337" customFormat="false" ht="11.25" hidden="false" customHeight="false" outlineLevel="0" collapsed="false">
      <c r="A337" s="193" t="s">
        <v>942</v>
      </c>
      <c r="B337" s="193" t="s">
        <v>1886</v>
      </c>
      <c r="C337" s="193" t="s">
        <v>1887</v>
      </c>
    </row>
    <row r="338" customFormat="false" ht="11.25" hidden="false" customHeight="false" outlineLevel="0" collapsed="false">
      <c r="A338" s="193" t="s">
        <v>942</v>
      </c>
      <c r="B338" s="193" t="s">
        <v>1888</v>
      </c>
      <c r="C338" s="193" t="s">
        <v>1889</v>
      </c>
    </row>
    <row r="339" customFormat="false" ht="11.25" hidden="false" customHeight="false" outlineLevel="0" collapsed="false">
      <c r="A339" s="193" t="s">
        <v>942</v>
      </c>
      <c r="B339" s="193" t="s">
        <v>1890</v>
      </c>
      <c r="C339" s="193" t="s">
        <v>1891</v>
      </c>
    </row>
    <row r="340" customFormat="false" ht="11.25" hidden="false" customHeight="false" outlineLevel="0" collapsed="false">
      <c r="A340" s="193" t="s">
        <v>942</v>
      </c>
      <c r="B340" s="193" t="s">
        <v>1892</v>
      </c>
      <c r="C340" s="193" t="s">
        <v>1893</v>
      </c>
    </row>
    <row r="341" customFormat="false" ht="11.25" hidden="false" customHeight="false" outlineLevel="0" collapsed="false">
      <c r="A341" s="193" t="s">
        <v>942</v>
      </c>
      <c r="B341" s="193" t="s">
        <v>1894</v>
      </c>
      <c r="C341" s="193" t="s">
        <v>1895</v>
      </c>
    </row>
    <row r="342" customFormat="false" ht="11.25" hidden="false" customHeight="false" outlineLevel="0" collapsed="false">
      <c r="A342" s="193" t="s">
        <v>942</v>
      </c>
      <c r="B342" s="193" t="s">
        <v>682</v>
      </c>
      <c r="C342" s="193" t="s">
        <v>1896</v>
      </c>
    </row>
    <row r="343" customFormat="false" ht="11.25" hidden="false" customHeight="false" outlineLevel="0" collapsed="false">
      <c r="A343" s="193" t="s">
        <v>942</v>
      </c>
      <c r="B343" s="193" t="s">
        <v>1657</v>
      </c>
      <c r="C343" s="193" t="s">
        <v>1897</v>
      </c>
    </row>
    <row r="344" customFormat="false" ht="11.25" hidden="false" customHeight="false" outlineLevel="0" collapsed="false">
      <c r="A344" s="193" t="s">
        <v>942</v>
      </c>
      <c r="B344" s="193" t="s">
        <v>1898</v>
      </c>
      <c r="C344" s="193" t="s">
        <v>1899</v>
      </c>
    </row>
    <row r="345" customFormat="false" ht="11.25" hidden="false" customHeight="false" outlineLevel="0" collapsed="false">
      <c r="A345" s="193" t="s">
        <v>942</v>
      </c>
      <c r="B345" s="193" t="s">
        <v>1900</v>
      </c>
      <c r="C345" s="193" t="s">
        <v>1901</v>
      </c>
    </row>
    <row r="346" customFormat="false" ht="11.25" hidden="false" customHeight="false" outlineLevel="0" collapsed="false">
      <c r="A346" s="193" t="s">
        <v>942</v>
      </c>
      <c r="B346" s="193" t="s">
        <v>1902</v>
      </c>
      <c r="C346" s="193" t="s">
        <v>1903</v>
      </c>
    </row>
    <row r="347" customFormat="false" ht="11.25" hidden="false" customHeight="false" outlineLevel="0" collapsed="false">
      <c r="A347" s="193" t="s">
        <v>942</v>
      </c>
      <c r="B347" s="193" t="s">
        <v>1904</v>
      </c>
      <c r="C347" s="193" t="s">
        <v>1905</v>
      </c>
    </row>
    <row r="348" customFormat="false" ht="11.25" hidden="false" customHeight="false" outlineLevel="0" collapsed="false">
      <c r="A348" s="193" t="s">
        <v>950</v>
      </c>
      <c r="B348" s="193" t="s">
        <v>1906</v>
      </c>
      <c r="C348" s="193" t="s">
        <v>1907</v>
      </c>
    </row>
    <row r="349" customFormat="false" ht="11.25" hidden="false" customHeight="false" outlineLevel="0" collapsed="false">
      <c r="A349" s="193" t="s">
        <v>950</v>
      </c>
      <c r="B349" s="193" t="s">
        <v>1908</v>
      </c>
      <c r="C349" s="193" t="s">
        <v>1909</v>
      </c>
    </row>
    <row r="350" customFormat="false" ht="11.25" hidden="false" customHeight="false" outlineLevel="0" collapsed="false">
      <c r="A350" s="193" t="s">
        <v>950</v>
      </c>
      <c r="B350" s="193" t="s">
        <v>950</v>
      </c>
      <c r="C350" s="193" t="s">
        <v>1910</v>
      </c>
    </row>
    <row r="351" customFormat="false" ht="11.25" hidden="false" customHeight="false" outlineLevel="0" collapsed="false">
      <c r="A351" s="193" t="s">
        <v>950</v>
      </c>
      <c r="B351" s="193" t="s">
        <v>1911</v>
      </c>
      <c r="C351" s="193" t="s">
        <v>1912</v>
      </c>
    </row>
    <row r="352" customFormat="false" ht="11.25" hidden="false" customHeight="false" outlineLevel="0" collapsed="false">
      <c r="A352" s="193" t="s">
        <v>950</v>
      </c>
      <c r="B352" s="193" t="s">
        <v>1913</v>
      </c>
      <c r="C352" s="193" t="s">
        <v>1914</v>
      </c>
    </row>
    <row r="353" customFormat="false" ht="11.25" hidden="false" customHeight="false" outlineLevel="0" collapsed="false">
      <c r="A353" s="193" t="s">
        <v>950</v>
      </c>
      <c r="B353" s="193" t="s">
        <v>1915</v>
      </c>
      <c r="C353" s="193" t="s">
        <v>1916</v>
      </c>
    </row>
    <row r="354" customFormat="false" ht="11.25" hidden="false" customHeight="false" outlineLevel="0" collapsed="false">
      <c r="A354" s="193" t="s">
        <v>950</v>
      </c>
      <c r="B354" s="193" t="s">
        <v>951</v>
      </c>
      <c r="C354" s="193" t="s">
        <v>952</v>
      </c>
    </row>
    <row r="355" customFormat="false" ht="11.25" hidden="false" customHeight="false" outlineLevel="0" collapsed="false">
      <c r="A355" s="193" t="s">
        <v>950</v>
      </c>
      <c r="B355" s="193" t="s">
        <v>1917</v>
      </c>
      <c r="C355" s="193" t="s">
        <v>1918</v>
      </c>
    </row>
    <row r="356" customFormat="false" ht="11.25" hidden="false" customHeight="false" outlineLevel="0" collapsed="false">
      <c r="A356" s="193" t="s">
        <v>950</v>
      </c>
      <c r="B356" s="193" t="s">
        <v>1242</v>
      </c>
      <c r="C356" s="193" t="s">
        <v>1919</v>
      </c>
    </row>
    <row r="357" customFormat="false" ht="11.25" hidden="false" customHeight="false" outlineLevel="0" collapsed="false">
      <c r="A357" s="193" t="s">
        <v>950</v>
      </c>
      <c r="B357" s="193" t="s">
        <v>1920</v>
      </c>
      <c r="C357" s="193" t="s">
        <v>1921</v>
      </c>
    </row>
    <row r="358" customFormat="false" ht="11.25" hidden="false" customHeight="false" outlineLevel="0" collapsed="false">
      <c r="A358" s="193" t="s">
        <v>950</v>
      </c>
      <c r="B358" s="193" t="s">
        <v>1922</v>
      </c>
      <c r="C358" s="193" t="s">
        <v>1923</v>
      </c>
    </row>
    <row r="359" customFormat="false" ht="11.25" hidden="false" customHeight="false" outlineLevel="0" collapsed="false">
      <c r="A359" s="193" t="s">
        <v>950</v>
      </c>
      <c r="B359" s="193" t="s">
        <v>1924</v>
      </c>
      <c r="C359" s="193" t="s">
        <v>1925</v>
      </c>
    </row>
    <row r="360" customFormat="false" ht="11.25" hidden="false" customHeight="false" outlineLevel="0" collapsed="false">
      <c r="A360" s="193" t="s">
        <v>950</v>
      </c>
      <c r="B360" s="193" t="s">
        <v>1926</v>
      </c>
      <c r="C360" s="193" t="s">
        <v>1927</v>
      </c>
    </row>
    <row r="361" customFormat="false" ht="11.25" hidden="false" customHeight="false" outlineLevel="0" collapsed="false">
      <c r="A361" s="193" t="s">
        <v>950</v>
      </c>
      <c r="B361" s="193" t="s">
        <v>1928</v>
      </c>
      <c r="C361" s="193" t="s">
        <v>1929</v>
      </c>
    </row>
    <row r="362" customFormat="false" ht="11.25" hidden="false" customHeight="false" outlineLevel="0" collapsed="false">
      <c r="A362" s="193" t="s">
        <v>956</v>
      </c>
      <c r="B362" s="193" t="s">
        <v>1930</v>
      </c>
      <c r="C362" s="193" t="s">
        <v>1931</v>
      </c>
    </row>
    <row r="363" customFormat="false" ht="11.25" hidden="false" customHeight="false" outlineLevel="0" collapsed="false">
      <c r="A363" s="193" t="s">
        <v>956</v>
      </c>
      <c r="B363" s="193" t="s">
        <v>1932</v>
      </c>
      <c r="C363" s="193" t="s">
        <v>1933</v>
      </c>
    </row>
    <row r="364" customFormat="false" ht="11.25" hidden="false" customHeight="false" outlineLevel="0" collapsed="false">
      <c r="A364" s="193" t="s">
        <v>956</v>
      </c>
      <c r="B364" s="193" t="s">
        <v>957</v>
      </c>
      <c r="C364" s="193" t="s">
        <v>958</v>
      </c>
    </row>
    <row r="365" customFormat="false" ht="11.25" hidden="false" customHeight="false" outlineLevel="0" collapsed="false">
      <c r="A365" s="193" t="s">
        <v>956</v>
      </c>
      <c r="B365" s="193" t="s">
        <v>956</v>
      </c>
      <c r="C365" s="193" t="s">
        <v>1934</v>
      </c>
    </row>
    <row r="366" customFormat="false" ht="11.25" hidden="false" customHeight="false" outlineLevel="0" collapsed="false">
      <c r="A366" s="193" t="s">
        <v>956</v>
      </c>
      <c r="B366" s="193" t="s">
        <v>1935</v>
      </c>
      <c r="C366" s="193" t="s">
        <v>1936</v>
      </c>
    </row>
    <row r="367" customFormat="false" ht="11.25" hidden="false" customHeight="false" outlineLevel="0" collapsed="false">
      <c r="A367" s="193" t="s">
        <v>956</v>
      </c>
      <c r="B367" s="193" t="s">
        <v>1937</v>
      </c>
      <c r="C367" s="193" t="s">
        <v>1938</v>
      </c>
    </row>
    <row r="368" customFormat="false" ht="11.25" hidden="false" customHeight="false" outlineLevel="0" collapsed="false">
      <c r="A368" s="193" t="s">
        <v>956</v>
      </c>
      <c r="B368" s="193" t="s">
        <v>1728</v>
      </c>
      <c r="C368" s="193" t="s">
        <v>1939</v>
      </c>
    </row>
    <row r="369" customFormat="false" ht="11.25" hidden="false" customHeight="false" outlineLevel="0" collapsed="false">
      <c r="A369" s="193" t="s">
        <v>956</v>
      </c>
      <c r="B369" s="193" t="s">
        <v>964</v>
      </c>
      <c r="C369" s="193" t="s">
        <v>965</v>
      </c>
    </row>
    <row r="370" customFormat="false" ht="11.25" hidden="false" customHeight="false" outlineLevel="0" collapsed="false">
      <c r="A370" s="193" t="s">
        <v>956</v>
      </c>
      <c r="B370" s="193" t="s">
        <v>969</v>
      </c>
      <c r="C370" s="193" t="s">
        <v>970</v>
      </c>
    </row>
    <row r="371" customFormat="false" ht="11.25" hidden="false" customHeight="false" outlineLevel="0" collapsed="false">
      <c r="A371" s="193" t="s">
        <v>956</v>
      </c>
      <c r="B371" s="193" t="s">
        <v>1940</v>
      </c>
      <c r="C371" s="193" t="s">
        <v>1941</v>
      </c>
    </row>
    <row r="372" customFormat="false" ht="11.25" hidden="false" customHeight="false" outlineLevel="0" collapsed="false">
      <c r="A372" s="193" t="s">
        <v>956</v>
      </c>
      <c r="B372" s="193" t="s">
        <v>1942</v>
      </c>
      <c r="C372" s="193" t="s">
        <v>1943</v>
      </c>
    </row>
    <row r="373" customFormat="false" ht="11.25" hidden="false" customHeight="false" outlineLevel="0" collapsed="false">
      <c r="A373" s="193" t="s">
        <v>956</v>
      </c>
      <c r="B373" s="193" t="s">
        <v>1944</v>
      </c>
      <c r="C373" s="193" t="s">
        <v>1945</v>
      </c>
    </row>
    <row r="374" customFormat="false" ht="11.25" hidden="false" customHeight="false" outlineLevel="0" collapsed="false">
      <c r="A374" s="193" t="s">
        <v>956</v>
      </c>
      <c r="B374" s="193" t="s">
        <v>1946</v>
      </c>
      <c r="C374" s="193" t="s">
        <v>1947</v>
      </c>
    </row>
    <row r="375" customFormat="false" ht="11.25" hidden="false" customHeight="false" outlineLevel="0" collapsed="false">
      <c r="A375" s="193" t="s">
        <v>956</v>
      </c>
      <c r="B375" s="193" t="s">
        <v>1948</v>
      </c>
      <c r="C375" s="193" t="s">
        <v>1949</v>
      </c>
    </row>
    <row r="376" customFormat="false" ht="11.25" hidden="false" customHeight="false" outlineLevel="0" collapsed="false">
      <c r="A376" s="193" t="s">
        <v>956</v>
      </c>
      <c r="B376" s="193" t="s">
        <v>1950</v>
      </c>
      <c r="C376" s="193" t="s">
        <v>1951</v>
      </c>
    </row>
    <row r="377" customFormat="false" ht="11.25" hidden="false" customHeight="false" outlineLevel="0" collapsed="false">
      <c r="A377" s="193" t="s">
        <v>956</v>
      </c>
      <c r="B377" s="193" t="s">
        <v>1952</v>
      </c>
      <c r="C377" s="193" t="s">
        <v>1953</v>
      </c>
    </row>
    <row r="378" customFormat="false" ht="11.25" hidden="false" customHeight="false" outlineLevel="0" collapsed="false">
      <c r="A378" s="193" t="s">
        <v>1398</v>
      </c>
      <c r="B378" s="193" t="s">
        <v>1954</v>
      </c>
      <c r="C378" s="193" t="s">
        <v>1955</v>
      </c>
    </row>
    <row r="379" customFormat="false" ht="11.25" hidden="false" customHeight="false" outlineLevel="0" collapsed="false">
      <c r="A379" s="193" t="s">
        <v>1398</v>
      </c>
      <c r="B379" s="193" t="s">
        <v>1956</v>
      </c>
      <c r="C379" s="193" t="s">
        <v>1957</v>
      </c>
    </row>
    <row r="380" customFormat="false" ht="11.25" hidden="false" customHeight="false" outlineLevel="0" collapsed="false">
      <c r="A380" s="193" t="s">
        <v>1398</v>
      </c>
      <c r="B380" s="193" t="s">
        <v>1398</v>
      </c>
      <c r="C380" s="193" t="s">
        <v>1958</v>
      </c>
    </row>
    <row r="381" customFormat="false" ht="11.25" hidden="false" customHeight="false" outlineLevel="0" collapsed="false">
      <c r="A381" s="193" t="s">
        <v>1398</v>
      </c>
      <c r="B381" s="193" t="s">
        <v>1959</v>
      </c>
      <c r="C381" s="193" t="s">
        <v>1960</v>
      </c>
    </row>
    <row r="382" customFormat="false" ht="11.25" hidden="false" customHeight="false" outlineLevel="0" collapsed="false">
      <c r="A382" s="193" t="s">
        <v>1398</v>
      </c>
      <c r="B382" s="193" t="s">
        <v>1961</v>
      </c>
      <c r="C382" s="193" t="s">
        <v>1962</v>
      </c>
    </row>
    <row r="383" customFormat="false" ht="11.25" hidden="false" customHeight="false" outlineLevel="0" collapsed="false">
      <c r="A383" s="193" t="s">
        <v>1398</v>
      </c>
      <c r="B383" s="193" t="s">
        <v>1963</v>
      </c>
      <c r="C383" s="193" t="s">
        <v>1964</v>
      </c>
    </row>
    <row r="384" customFormat="false" ht="11.25" hidden="false" customHeight="false" outlineLevel="0" collapsed="false">
      <c r="A384" s="193" t="s">
        <v>1398</v>
      </c>
      <c r="B384" s="193" t="s">
        <v>1965</v>
      </c>
      <c r="C384" s="193" t="s">
        <v>1966</v>
      </c>
    </row>
    <row r="385" customFormat="false" ht="11.25" hidden="false" customHeight="false" outlineLevel="0" collapsed="false">
      <c r="A385" s="193" t="s">
        <v>1398</v>
      </c>
      <c r="B385" s="193" t="s">
        <v>1967</v>
      </c>
      <c r="C385" s="193" t="s">
        <v>1968</v>
      </c>
    </row>
    <row r="386" customFormat="false" ht="11.25" hidden="false" customHeight="false" outlineLevel="0" collapsed="false">
      <c r="A386" s="193" t="s">
        <v>1398</v>
      </c>
      <c r="B386" s="193" t="s">
        <v>1969</v>
      </c>
      <c r="C386" s="193" t="s">
        <v>1970</v>
      </c>
    </row>
    <row r="387" customFormat="false" ht="11.25" hidden="false" customHeight="false" outlineLevel="0" collapsed="false">
      <c r="A387" s="193" t="s">
        <v>1398</v>
      </c>
      <c r="B387" s="193" t="s">
        <v>1971</v>
      </c>
      <c r="C387" s="193" t="s">
        <v>1972</v>
      </c>
    </row>
    <row r="388" customFormat="false" ht="11.25" hidden="false" customHeight="false" outlineLevel="0" collapsed="false">
      <c r="A388" s="193" t="s">
        <v>1398</v>
      </c>
      <c r="B388" s="193" t="s">
        <v>1973</v>
      </c>
      <c r="C388" s="193" t="s">
        <v>1974</v>
      </c>
    </row>
    <row r="389" customFormat="false" ht="11.25" hidden="false" customHeight="false" outlineLevel="0" collapsed="false">
      <c r="A389" s="193" t="s">
        <v>1398</v>
      </c>
      <c r="B389" s="193" t="s">
        <v>1944</v>
      </c>
      <c r="C389" s="193" t="s">
        <v>1975</v>
      </c>
    </row>
    <row r="390" customFormat="false" ht="11.25" hidden="false" customHeight="false" outlineLevel="0" collapsed="false">
      <c r="A390" s="193" t="s">
        <v>1398</v>
      </c>
      <c r="B390" s="193" t="s">
        <v>1976</v>
      </c>
      <c r="C390" s="193" t="s">
        <v>1977</v>
      </c>
    </row>
    <row r="391" customFormat="false" ht="11.25" hidden="false" customHeight="false" outlineLevel="0" collapsed="false">
      <c r="A391" s="193" t="s">
        <v>1398</v>
      </c>
      <c r="B391" s="193" t="s">
        <v>1978</v>
      </c>
      <c r="C391" s="193" t="s">
        <v>1979</v>
      </c>
    </row>
    <row r="392" customFormat="false" ht="11.25" hidden="false" customHeight="false" outlineLevel="0" collapsed="false">
      <c r="A392" s="193" t="s">
        <v>1400</v>
      </c>
      <c r="B392" s="193" t="s">
        <v>1407</v>
      </c>
      <c r="C392" s="193" t="s">
        <v>1980</v>
      </c>
    </row>
    <row r="393" customFormat="false" ht="11.25" hidden="false" customHeight="false" outlineLevel="0" collapsed="false">
      <c r="A393" s="193" t="s">
        <v>1400</v>
      </c>
      <c r="B393" s="193" t="s">
        <v>1981</v>
      </c>
      <c r="C393" s="193" t="s">
        <v>1982</v>
      </c>
    </row>
    <row r="394" customFormat="false" ht="11.25" hidden="false" customHeight="false" outlineLevel="0" collapsed="false">
      <c r="A394" s="193" t="s">
        <v>1400</v>
      </c>
      <c r="B394" s="193" t="s">
        <v>1983</v>
      </c>
      <c r="C394" s="193" t="s">
        <v>1984</v>
      </c>
    </row>
    <row r="395" customFormat="false" ht="11.25" hidden="false" customHeight="false" outlineLevel="0" collapsed="false">
      <c r="A395" s="193" t="s">
        <v>1400</v>
      </c>
      <c r="B395" s="193" t="s">
        <v>1985</v>
      </c>
      <c r="C395" s="193" t="s">
        <v>1986</v>
      </c>
    </row>
    <row r="396" customFormat="false" ht="11.25" hidden="false" customHeight="false" outlineLevel="0" collapsed="false">
      <c r="A396" s="193" t="s">
        <v>1400</v>
      </c>
      <c r="B396" s="193" t="s">
        <v>1987</v>
      </c>
      <c r="C396" s="193" t="s">
        <v>1988</v>
      </c>
    </row>
    <row r="397" customFormat="false" ht="11.25" hidden="false" customHeight="false" outlineLevel="0" collapsed="false">
      <c r="A397" s="193" t="s">
        <v>1400</v>
      </c>
      <c r="B397" s="193" t="s">
        <v>1400</v>
      </c>
      <c r="C397" s="193" t="s">
        <v>1989</v>
      </c>
    </row>
    <row r="398" customFormat="false" ht="11.25" hidden="false" customHeight="false" outlineLevel="0" collapsed="false">
      <c r="A398" s="193" t="s">
        <v>1400</v>
      </c>
      <c r="B398" s="193" t="s">
        <v>1990</v>
      </c>
      <c r="C398" s="193" t="s">
        <v>1991</v>
      </c>
    </row>
    <row r="399" customFormat="false" ht="11.25" hidden="false" customHeight="false" outlineLevel="0" collapsed="false">
      <c r="A399" s="193" t="s">
        <v>1400</v>
      </c>
      <c r="B399" s="193" t="s">
        <v>1992</v>
      </c>
      <c r="C399" s="193" t="s">
        <v>1993</v>
      </c>
    </row>
    <row r="400" customFormat="false" ht="11.25" hidden="false" customHeight="false" outlineLevel="0" collapsed="false">
      <c r="A400" s="193" t="s">
        <v>1400</v>
      </c>
      <c r="B400" s="193" t="s">
        <v>1994</v>
      </c>
      <c r="C400" s="193" t="s">
        <v>1995</v>
      </c>
    </row>
    <row r="401" customFormat="false" ht="11.25" hidden="false" customHeight="false" outlineLevel="0" collapsed="false">
      <c r="A401" s="193" t="s">
        <v>1400</v>
      </c>
      <c r="B401" s="193" t="s">
        <v>1996</v>
      </c>
      <c r="C401" s="193" t="s">
        <v>1997</v>
      </c>
    </row>
    <row r="402" customFormat="false" ht="11.25" hidden="false" customHeight="false" outlineLevel="0" collapsed="false">
      <c r="A402" s="193" t="s">
        <v>1400</v>
      </c>
      <c r="B402" s="193" t="s">
        <v>1998</v>
      </c>
      <c r="C402" s="193" t="s">
        <v>1999</v>
      </c>
    </row>
    <row r="403" customFormat="false" ht="11.25" hidden="false" customHeight="false" outlineLevel="0" collapsed="false">
      <c r="A403" s="193" t="s">
        <v>1400</v>
      </c>
      <c r="B403" s="193" t="s">
        <v>2000</v>
      </c>
      <c r="C403" s="193" t="s">
        <v>2001</v>
      </c>
    </row>
    <row r="404" customFormat="false" ht="11.25" hidden="false" customHeight="false" outlineLevel="0" collapsed="false">
      <c r="A404" s="193" t="s">
        <v>1400</v>
      </c>
      <c r="B404" s="193" t="s">
        <v>2002</v>
      </c>
      <c r="C404" s="193" t="s">
        <v>2003</v>
      </c>
    </row>
    <row r="405" customFormat="false" ht="11.25" hidden="false" customHeight="false" outlineLevel="0" collapsed="false">
      <c r="A405" s="193" t="s">
        <v>1400</v>
      </c>
      <c r="B405" s="193" t="s">
        <v>1813</v>
      </c>
      <c r="C405" s="193" t="s">
        <v>2004</v>
      </c>
    </row>
    <row r="406" customFormat="false" ht="11.25" hidden="false" customHeight="false" outlineLevel="0" collapsed="false">
      <c r="A406" s="193" t="s">
        <v>1400</v>
      </c>
      <c r="B406" s="193" t="s">
        <v>2005</v>
      </c>
      <c r="C406" s="193" t="s">
        <v>2006</v>
      </c>
    </row>
    <row r="407" customFormat="false" ht="11.25" hidden="false" customHeight="false" outlineLevel="0" collapsed="false">
      <c r="A407" s="193" t="s">
        <v>1400</v>
      </c>
      <c r="B407" s="193" t="s">
        <v>1691</v>
      </c>
      <c r="C407" s="193" t="s">
        <v>2007</v>
      </c>
    </row>
    <row r="408" customFormat="false" ht="11.25" hidden="false" customHeight="false" outlineLevel="0" collapsed="false">
      <c r="A408" s="193" t="s">
        <v>1402</v>
      </c>
      <c r="B408" s="193" t="s">
        <v>2008</v>
      </c>
      <c r="C408" s="193" t="s">
        <v>2009</v>
      </c>
    </row>
    <row r="409" customFormat="false" ht="11.25" hidden="false" customHeight="false" outlineLevel="0" collapsed="false">
      <c r="A409" s="193" t="s">
        <v>1402</v>
      </c>
      <c r="B409" s="193" t="s">
        <v>2010</v>
      </c>
      <c r="C409" s="193" t="s">
        <v>2011</v>
      </c>
    </row>
    <row r="410" customFormat="false" ht="11.25" hidden="false" customHeight="false" outlineLevel="0" collapsed="false">
      <c r="A410" s="193" t="s">
        <v>1402</v>
      </c>
      <c r="B410" s="193" t="s">
        <v>817</v>
      </c>
      <c r="C410" s="193" t="s">
        <v>2012</v>
      </c>
    </row>
    <row r="411" customFormat="false" ht="11.25" hidden="false" customHeight="false" outlineLevel="0" collapsed="false">
      <c r="A411" s="193" t="s">
        <v>1402</v>
      </c>
      <c r="B411" s="193" t="s">
        <v>1402</v>
      </c>
      <c r="C411" s="193" t="s">
        <v>2013</v>
      </c>
    </row>
    <row r="412" customFormat="false" ht="11.25" hidden="false" customHeight="false" outlineLevel="0" collapsed="false">
      <c r="A412" s="193" t="s">
        <v>1402</v>
      </c>
      <c r="B412" s="193" t="s">
        <v>1541</v>
      </c>
      <c r="C412" s="193" t="s">
        <v>2014</v>
      </c>
    </row>
    <row r="413" customFormat="false" ht="11.25" hidden="false" customHeight="false" outlineLevel="0" collapsed="false">
      <c r="A413" s="193" t="s">
        <v>1402</v>
      </c>
      <c r="B413" s="193" t="s">
        <v>2015</v>
      </c>
      <c r="C413" s="193" t="s">
        <v>2016</v>
      </c>
    </row>
    <row r="414" customFormat="false" ht="11.25" hidden="false" customHeight="false" outlineLevel="0" collapsed="false">
      <c r="A414" s="193" t="s">
        <v>1402</v>
      </c>
      <c r="B414" s="193" t="s">
        <v>2017</v>
      </c>
      <c r="C414" s="193" t="s">
        <v>2018</v>
      </c>
    </row>
    <row r="415" customFormat="false" ht="11.25" hidden="false" customHeight="false" outlineLevel="0" collapsed="false">
      <c r="A415" s="193" t="s">
        <v>1402</v>
      </c>
      <c r="B415" s="193" t="s">
        <v>2019</v>
      </c>
      <c r="C415" s="193" t="s">
        <v>2020</v>
      </c>
    </row>
    <row r="416" customFormat="false" ht="11.25" hidden="false" customHeight="false" outlineLevel="0" collapsed="false">
      <c r="A416" s="193" t="s">
        <v>1402</v>
      </c>
      <c r="B416" s="193" t="s">
        <v>2021</v>
      </c>
      <c r="C416" s="193" t="s">
        <v>2022</v>
      </c>
    </row>
    <row r="417" customFormat="false" ht="11.25" hidden="false" customHeight="false" outlineLevel="0" collapsed="false">
      <c r="A417" s="193" t="s">
        <v>1402</v>
      </c>
      <c r="B417" s="193" t="s">
        <v>2023</v>
      </c>
      <c r="C417" s="193" t="s">
        <v>2024</v>
      </c>
    </row>
    <row r="418" customFormat="false" ht="11.25" hidden="false" customHeight="false" outlineLevel="0" collapsed="false">
      <c r="A418" s="193" t="s">
        <v>1402</v>
      </c>
      <c r="B418" s="193" t="s">
        <v>2025</v>
      </c>
      <c r="C418" s="193" t="s">
        <v>2026</v>
      </c>
    </row>
    <row r="419" customFormat="false" ht="11.25" hidden="false" customHeight="false" outlineLevel="0" collapsed="false">
      <c r="A419" s="193" t="s">
        <v>1402</v>
      </c>
      <c r="B419" s="193" t="s">
        <v>2027</v>
      </c>
      <c r="C419" s="193" t="s">
        <v>2028</v>
      </c>
    </row>
    <row r="420" customFormat="false" ht="11.25" hidden="false" customHeight="false" outlineLevel="0" collapsed="false">
      <c r="A420" s="193" t="s">
        <v>1402</v>
      </c>
      <c r="B420" s="193" t="s">
        <v>2029</v>
      </c>
      <c r="C420" s="193" t="s">
        <v>2030</v>
      </c>
    </row>
    <row r="421" customFormat="false" ht="11.25" hidden="false" customHeight="false" outlineLevel="0" collapsed="false">
      <c r="A421" s="193" t="s">
        <v>1402</v>
      </c>
      <c r="B421" s="193" t="s">
        <v>2031</v>
      </c>
      <c r="C421" s="193" t="s">
        <v>2032</v>
      </c>
    </row>
    <row r="422" customFormat="false" ht="11.25" hidden="false" customHeight="false" outlineLevel="0" collapsed="false">
      <c r="A422" s="193" t="s">
        <v>972</v>
      </c>
      <c r="B422" s="193" t="s">
        <v>2033</v>
      </c>
      <c r="C422" s="193" t="s">
        <v>2034</v>
      </c>
    </row>
    <row r="423" customFormat="false" ht="11.25" hidden="false" customHeight="false" outlineLevel="0" collapsed="false">
      <c r="A423" s="193" t="s">
        <v>972</v>
      </c>
      <c r="B423" s="193" t="s">
        <v>2035</v>
      </c>
      <c r="C423" s="193" t="s">
        <v>2036</v>
      </c>
    </row>
    <row r="424" customFormat="false" ht="11.25" hidden="false" customHeight="false" outlineLevel="0" collapsed="false">
      <c r="A424" s="193" t="s">
        <v>972</v>
      </c>
      <c r="B424" s="193" t="s">
        <v>2037</v>
      </c>
      <c r="C424" s="193" t="s">
        <v>2038</v>
      </c>
    </row>
    <row r="425" customFormat="false" ht="11.25" hidden="false" customHeight="false" outlineLevel="0" collapsed="false">
      <c r="A425" s="193" t="s">
        <v>972</v>
      </c>
      <c r="B425" s="193" t="s">
        <v>2039</v>
      </c>
      <c r="C425" s="193" t="s">
        <v>2040</v>
      </c>
    </row>
    <row r="426" customFormat="false" ht="11.25" hidden="false" customHeight="false" outlineLevel="0" collapsed="false">
      <c r="A426" s="193" t="s">
        <v>972</v>
      </c>
      <c r="B426" s="193" t="s">
        <v>972</v>
      </c>
      <c r="C426" s="193" t="s">
        <v>2041</v>
      </c>
    </row>
    <row r="427" customFormat="false" ht="11.25" hidden="false" customHeight="false" outlineLevel="0" collapsed="false">
      <c r="A427" s="193" t="s">
        <v>972</v>
      </c>
      <c r="B427" s="193" t="s">
        <v>2042</v>
      </c>
      <c r="C427" s="193" t="s">
        <v>2043</v>
      </c>
    </row>
    <row r="428" customFormat="false" ht="11.25" hidden="false" customHeight="false" outlineLevel="0" collapsed="false">
      <c r="A428" s="193" t="s">
        <v>972</v>
      </c>
      <c r="B428" s="193" t="s">
        <v>2044</v>
      </c>
      <c r="C428" s="193" t="s">
        <v>2045</v>
      </c>
    </row>
    <row r="429" customFormat="false" ht="11.25" hidden="false" customHeight="false" outlineLevel="0" collapsed="false">
      <c r="A429" s="193" t="s">
        <v>972</v>
      </c>
      <c r="B429" s="193" t="s">
        <v>2046</v>
      </c>
      <c r="C429" s="193" t="s">
        <v>2047</v>
      </c>
    </row>
    <row r="430" customFormat="false" ht="11.25" hidden="false" customHeight="false" outlineLevel="0" collapsed="false">
      <c r="A430" s="193" t="s">
        <v>972</v>
      </c>
      <c r="B430" s="193" t="s">
        <v>2048</v>
      </c>
      <c r="C430" s="193" t="s">
        <v>2049</v>
      </c>
    </row>
    <row r="431" customFormat="false" ht="11.25" hidden="false" customHeight="false" outlineLevel="0" collapsed="false">
      <c r="A431" s="193" t="s">
        <v>972</v>
      </c>
      <c r="B431" s="193" t="s">
        <v>2050</v>
      </c>
      <c r="C431" s="193" t="s">
        <v>2051</v>
      </c>
    </row>
    <row r="432" customFormat="false" ht="11.25" hidden="false" customHeight="false" outlineLevel="0" collapsed="false">
      <c r="A432" s="193" t="s">
        <v>972</v>
      </c>
      <c r="B432" s="193" t="s">
        <v>2052</v>
      </c>
      <c r="C432" s="193" t="s">
        <v>2053</v>
      </c>
    </row>
    <row r="433" customFormat="false" ht="11.25" hidden="false" customHeight="false" outlineLevel="0" collapsed="false">
      <c r="A433" s="193" t="s">
        <v>972</v>
      </c>
      <c r="B433" s="193" t="s">
        <v>2054</v>
      </c>
      <c r="C433" s="193" t="s">
        <v>2055</v>
      </c>
    </row>
    <row r="434" customFormat="false" ht="11.25" hidden="false" customHeight="false" outlineLevel="0" collapsed="false">
      <c r="A434" s="193" t="s">
        <v>972</v>
      </c>
      <c r="B434" s="193" t="s">
        <v>2056</v>
      </c>
      <c r="C434" s="193" t="s">
        <v>2057</v>
      </c>
    </row>
    <row r="435" customFormat="false" ht="11.25" hidden="false" customHeight="false" outlineLevel="0" collapsed="false">
      <c r="A435" s="193" t="s">
        <v>972</v>
      </c>
      <c r="B435" s="193" t="s">
        <v>2058</v>
      </c>
      <c r="C435" s="193" t="s">
        <v>2059</v>
      </c>
    </row>
    <row r="436" customFormat="false" ht="11.25" hidden="false" customHeight="false" outlineLevel="0" collapsed="false">
      <c r="A436" s="193" t="s">
        <v>972</v>
      </c>
      <c r="B436" s="193" t="s">
        <v>2060</v>
      </c>
      <c r="C436" s="193" t="s">
        <v>2061</v>
      </c>
    </row>
    <row r="437" customFormat="false" ht="11.25" hidden="false" customHeight="false" outlineLevel="0" collapsed="false">
      <c r="A437" s="193" t="s">
        <v>972</v>
      </c>
      <c r="B437" s="193" t="s">
        <v>2062</v>
      </c>
      <c r="C437" s="193" t="s">
        <v>2063</v>
      </c>
    </row>
    <row r="438" customFormat="false" ht="11.25" hidden="false" customHeight="false" outlineLevel="0" collapsed="false">
      <c r="A438" s="193" t="s">
        <v>972</v>
      </c>
      <c r="B438" s="193" t="s">
        <v>2064</v>
      </c>
      <c r="C438" s="193" t="s">
        <v>2065</v>
      </c>
    </row>
    <row r="439" customFormat="false" ht="11.25" hidden="false" customHeight="false" outlineLevel="0" collapsed="false">
      <c r="A439" s="193" t="s">
        <v>972</v>
      </c>
      <c r="B439" s="193" t="s">
        <v>973</v>
      </c>
      <c r="C439" s="193" t="s">
        <v>974</v>
      </c>
    </row>
    <row r="440" customFormat="false" ht="11.25" hidden="false" customHeight="false" outlineLevel="0" collapsed="false">
      <c r="A440" s="193" t="s">
        <v>972</v>
      </c>
      <c r="B440" s="193" t="s">
        <v>2066</v>
      </c>
      <c r="C440" s="193" t="s">
        <v>2067</v>
      </c>
    </row>
    <row r="441" customFormat="false" ht="11.25" hidden="false" customHeight="false" outlineLevel="0" collapsed="false">
      <c r="A441" s="193" t="s">
        <v>972</v>
      </c>
      <c r="B441" s="193" t="s">
        <v>2068</v>
      </c>
      <c r="C441" s="193" t="s">
        <v>2069</v>
      </c>
    </row>
    <row r="442" customFormat="false" ht="11.25" hidden="false" customHeight="false" outlineLevel="0" collapsed="false">
      <c r="A442" s="193" t="s">
        <v>978</v>
      </c>
      <c r="B442" s="193" t="s">
        <v>2070</v>
      </c>
      <c r="C442" s="193" t="s">
        <v>2071</v>
      </c>
    </row>
    <row r="443" customFormat="false" ht="11.25" hidden="false" customHeight="false" outlineLevel="0" collapsed="false">
      <c r="A443" s="193" t="s">
        <v>978</v>
      </c>
      <c r="B443" s="193" t="s">
        <v>2072</v>
      </c>
      <c r="C443" s="193" t="s">
        <v>2073</v>
      </c>
    </row>
    <row r="444" customFormat="false" ht="11.25" hidden="false" customHeight="false" outlineLevel="0" collapsed="false">
      <c r="A444" s="193" t="s">
        <v>978</v>
      </c>
      <c r="B444" s="193" t="s">
        <v>2074</v>
      </c>
      <c r="C444" s="193" t="s">
        <v>2075</v>
      </c>
    </row>
    <row r="445" customFormat="false" ht="11.25" hidden="false" customHeight="false" outlineLevel="0" collapsed="false">
      <c r="A445" s="193" t="s">
        <v>978</v>
      </c>
      <c r="B445" s="193" t="s">
        <v>1161</v>
      </c>
      <c r="C445" s="193" t="s">
        <v>2076</v>
      </c>
    </row>
    <row r="446" customFormat="false" ht="11.25" hidden="false" customHeight="false" outlineLevel="0" collapsed="false">
      <c r="A446" s="193" t="s">
        <v>978</v>
      </c>
      <c r="B446" s="193" t="s">
        <v>2077</v>
      </c>
      <c r="C446" s="193" t="s">
        <v>2078</v>
      </c>
    </row>
    <row r="447" customFormat="false" ht="11.25" hidden="false" customHeight="false" outlineLevel="0" collapsed="false">
      <c r="A447" s="193" t="s">
        <v>978</v>
      </c>
      <c r="B447" s="193" t="s">
        <v>2079</v>
      </c>
      <c r="C447" s="193" t="s">
        <v>2080</v>
      </c>
    </row>
    <row r="448" customFormat="false" ht="11.25" hidden="false" customHeight="false" outlineLevel="0" collapsed="false">
      <c r="A448" s="193" t="s">
        <v>978</v>
      </c>
      <c r="B448" s="193" t="s">
        <v>978</v>
      </c>
      <c r="C448" s="193" t="s">
        <v>2081</v>
      </c>
    </row>
    <row r="449" customFormat="false" ht="11.25" hidden="false" customHeight="false" outlineLevel="0" collapsed="false">
      <c r="A449" s="193" t="s">
        <v>978</v>
      </c>
      <c r="B449" s="193" t="s">
        <v>2082</v>
      </c>
      <c r="C449" s="193" t="s">
        <v>2083</v>
      </c>
    </row>
    <row r="450" customFormat="false" ht="11.25" hidden="false" customHeight="false" outlineLevel="0" collapsed="false">
      <c r="A450" s="193" t="s">
        <v>978</v>
      </c>
      <c r="B450" s="193" t="s">
        <v>2084</v>
      </c>
      <c r="C450" s="193" t="s">
        <v>2085</v>
      </c>
    </row>
    <row r="451" customFormat="false" ht="11.25" hidden="false" customHeight="false" outlineLevel="0" collapsed="false">
      <c r="A451" s="193" t="s">
        <v>978</v>
      </c>
      <c r="B451" s="193" t="s">
        <v>2086</v>
      </c>
      <c r="C451" s="193" t="s">
        <v>2087</v>
      </c>
    </row>
    <row r="452" customFormat="false" ht="11.25" hidden="false" customHeight="false" outlineLevel="0" collapsed="false">
      <c r="A452" s="193" t="s">
        <v>978</v>
      </c>
      <c r="B452" s="193" t="s">
        <v>2088</v>
      </c>
      <c r="C452" s="193" t="s">
        <v>2089</v>
      </c>
    </row>
    <row r="453" customFormat="false" ht="11.25" hidden="false" customHeight="false" outlineLevel="0" collapsed="false">
      <c r="A453" s="193" t="s">
        <v>978</v>
      </c>
      <c r="B453" s="193" t="s">
        <v>2090</v>
      </c>
      <c r="C453" s="193" t="s">
        <v>2091</v>
      </c>
    </row>
    <row r="454" customFormat="false" ht="11.25" hidden="false" customHeight="false" outlineLevel="0" collapsed="false">
      <c r="A454" s="193" t="s">
        <v>978</v>
      </c>
      <c r="B454" s="193" t="s">
        <v>2092</v>
      </c>
      <c r="C454" s="193" t="s">
        <v>2093</v>
      </c>
    </row>
    <row r="455" customFormat="false" ht="11.25" hidden="false" customHeight="false" outlineLevel="0" collapsed="false">
      <c r="A455" s="193" t="s">
        <v>978</v>
      </c>
      <c r="B455" s="193" t="s">
        <v>2094</v>
      </c>
      <c r="C455" s="193" t="s">
        <v>2095</v>
      </c>
    </row>
    <row r="456" customFormat="false" ht="11.25" hidden="false" customHeight="false" outlineLevel="0" collapsed="false">
      <c r="A456" s="193" t="s">
        <v>978</v>
      </c>
      <c r="B456" s="193" t="s">
        <v>2096</v>
      </c>
      <c r="C456" s="193" t="s">
        <v>2097</v>
      </c>
    </row>
    <row r="457" customFormat="false" ht="11.25" hidden="false" customHeight="false" outlineLevel="0" collapsed="false">
      <c r="A457" s="193" t="s">
        <v>978</v>
      </c>
      <c r="B457" s="193" t="s">
        <v>2098</v>
      </c>
      <c r="C457" s="193" t="s">
        <v>2099</v>
      </c>
    </row>
    <row r="458" customFormat="false" ht="11.25" hidden="false" customHeight="false" outlineLevel="0" collapsed="false">
      <c r="A458" s="193" t="s">
        <v>978</v>
      </c>
      <c r="B458" s="193" t="s">
        <v>2100</v>
      </c>
      <c r="C458" s="193" t="s">
        <v>2101</v>
      </c>
    </row>
    <row r="459" customFormat="false" ht="11.25" hidden="false" customHeight="false" outlineLevel="0" collapsed="false">
      <c r="A459" s="193" t="s">
        <v>978</v>
      </c>
      <c r="B459" s="193" t="s">
        <v>2102</v>
      </c>
      <c r="C459" s="193" t="s">
        <v>2103</v>
      </c>
    </row>
    <row r="460" customFormat="false" ht="11.25" hidden="false" customHeight="false" outlineLevel="0" collapsed="false">
      <c r="A460" s="193" t="s">
        <v>978</v>
      </c>
      <c r="B460" s="193" t="s">
        <v>2104</v>
      </c>
      <c r="C460" s="193" t="s">
        <v>2105</v>
      </c>
    </row>
    <row r="461" customFormat="false" ht="11.25" hidden="false" customHeight="false" outlineLevel="0" collapsed="false">
      <c r="A461" s="193" t="s">
        <v>978</v>
      </c>
      <c r="B461" s="193" t="s">
        <v>2106</v>
      </c>
      <c r="C461" s="193" t="s">
        <v>2107</v>
      </c>
    </row>
    <row r="462" customFormat="false" ht="11.25" hidden="false" customHeight="false" outlineLevel="0" collapsed="false">
      <c r="A462" s="193" t="s">
        <v>978</v>
      </c>
      <c r="B462" s="193" t="s">
        <v>2108</v>
      </c>
      <c r="C462" s="193" t="s">
        <v>2109</v>
      </c>
    </row>
    <row r="463" customFormat="false" ht="11.25" hidden="false" customHeight="false" outlineLevel="0" collapsed="false">
      <c r="A463" s="193" t="s">
        <v>978</v>
      </c>
      <c r="B463" s="193" t="s">
        <v>2110</v>
      </c>
      <c r="C463" s="193" t="s">
        <v>2111</v>
      </c>
    </row>
    <row r="464" customFormat="false" ht="11.25" hidden="false" customHeight="false" outlineLevel="0" collapsed="false">
      <c r="A464" s="193" t="s">
        <v>978</v>
      </c>
      <c r="B464" s="193" t="s">
        <v>979</v>
      </c>
      <c r="C464" s="193" t="s">
        <v>980</v>
      </c>
    </row>
    <row r="465" customFormat="false" ht="11.25" hidden="false" customHeight="false" outlineLevel="0" collapsed="false">
      <c r="A465" s="193" t="s">
        <v>986</v>
      </c>
      <c r="B465" s="193" t="s">
        <v>2112</v>
      </c>
      <c r="C465" s="193" t="s">
        <v>2113</v>
      </c>
    </row>
    <row r="466" customFormat="false" ht="11.25" hidden="false" customHeight="false" outlineLevel="0" collapsed="false">
      <c r="A466" s="193" t="s">
        <v>986</v>
      </c>
      <c r="B466" s="193" t="s">
        <v>2114</v>
      </c>
      <c r="C466" s="193" t="s">
        <v>2115</v>
      </c>
    </row>
    <row r="467" customFormat="false" ht="11.25" hidden="false" customHeight="false" outlineLevel="0" collapsed="false">
      <c r="A467" s="193" t="s">
        <v>986</v>
      </c>
      <c r="B467" s="193" t="s">
        <v>2116</v>
      </c>
      <c r="C467" s="193" t="s">
        <v>2117</v>
      </c>
    </row>
    <row r="468" customFormat="false" ht="11.25" hidden="false" customHeight="false" outlineLevel="0" collapsed="false">
      <c r="A468" s="193" t="s">
        <v>986</v>
      </c>
      <c r="B468" s="193" t="s">
        <v>987</v>
      </c>
      <c r="C468" s="193" t="s">
        <v>988</v>
      </c>
    </row>
    <row r="469" customFormat="false" ht="11.25" hidden="false" customHeight="false" outlineLevel="0" collapsed="false">
      <c r="A469" s="193" t="s">
        <v>986</v>
      </c>
      <c r="B469" s="193" t="s">
        <v>2118</v>
      </c>
      <c r="C469" s="193" t="s">
        <v>2119</v>
      </c>
    </row>
    <row r="470" customFormat="false" ht="11.25" hidden="false" customHeight="false" outlineLevel="0" collapsed="false">
      <c r="A470" s="193" t="s">
        <v>986</v>
      </c>
      <c r="B470" s="193" t="s">
        <v>2120</v>
      </c>
      <c r="C470" s="193" t="s">
        <v>2121</v>
      </c>
    </row>
    <row r="471" customFormat="false" ht="11.25" hidden="false" customHeight="false" outlineLevel="0" collapsed="false">
      <c r="A471" s="193" t="s">
        <v>986</v>
      </c>
      <c r="B471" s="193" t="s">
        <v>986</v>
      </c>
      <c r="C471" s="193" t="s">
        <v>2122</v>
      </c>
    </row>
    <row r="472" customFormat="false" ht="11.25" hidden="false" customHeight="false" outlineLevel="0" collapsed="false">
      <c r="A472" s="193" t="s">
        <v>986</v>
      </c>
      <c r="B472" s="193" t="s">
        <v>2123</v>
      </c>
      <c r="C472" s="193" t="s">
        <v>2124</v>
      </c>
    </row>
    <row r="473" customFormat="false" ht="11.25" hidden="false" customHeight="false" outlineLevel="0" collapsed="false">
      <c r="A473" s="193" t="s">
        <v>986</v>
      </c>
      <c r="B473" s="193" t="s">
        <v>2125</v>
      </c>
      <c r="C473" s="193" t="s">
        <v>2126</v>
      </c>
    </row>
    <row r="474" customFormat="false" ht="11.25" hidden="false" customHeight="false" outlineLevel="0" collapsed="false">
      <c r="A474" s="193" t="s">
        <v>986</v>
      </c>
      <c r="B474" s="193" t="s">
        <v>2127</v>
      </c>
      <c r="C474" s="193" t="s">
        <v>2128</v>
      </c>
    </row>
    <row r="475" customFormat="false" ht="11.25" hidden="false" customHeight="false" outlineLevel="0" collapsed="false">
      <c r="A475" s="193" t="s">
        <v>986</v>
      </c>
      <c r="B475" s="193" t="s">
        <v>2129</v>
      </c>
      <c r="C475" s="193" t="s">
        <v>2130</v>
      </c>
    </row>
    <row r="476" customFormat="false" ht="11.25" hidden="false" customHeight="false" outlineLevel="0" collapsed="false">
      <c r="A476" s="193" t="s">
        <v>986</v>
      </c>
      <c r="B476" s="193" t="s">
        <v>1193</v>
      </c>
      <c r="C476" s="193" t="s">
        <v>2131</v>
      </c>
    </row>
    <row r="477" customFormat="false" ht="11.25" hidden="false" customHeight="false" outlineLevel="0" collapsed="false">
      <c r="A477" s="193" t="s">
        <v>986</v>
      </c>
      <c r="B477" s="193" t="s">
        <v>2132</v>
      </c>
      <c r="C477" s="193" t="s">
        <v>2133</v>
      </c>
    </row>
    <row r="478" customFormat="false" ht="11.25" hidden="false" customHeight="false" outlineLevel="0" collapsed="false">
      <c r="A478" s="193" t="s">
        <v>986</v>
      </c>
      <c r="B478" s="193" t="s">
        <v>2134</v>
      </c>
      <c r="C478" s="193" t="s">
        <v>2135</v>
      </c>
    </row>
    <row r="479" customFormat="false" ht="11.25" hidden="false" customHeight="false" outlineLevel="0" collapsed="false">
      <c r="A479" s="193" t="s">
        <v>986</v>
      </c>
      <c r="B479" s="193" t="s">
        <v>2136</v>
      </c>
      <c r="C479" s="193" t="s">
        <v>2137</v>
      </c>
    </row>
    <row r="480" customFormat="false" ht="11.25" hidden="false" customHeight="false" outlineLevel="0" collapsed="false">
      <c r="A480" s="193" t="s">
        <v>994</v>
      </c>
      <c r="B480" s="193" t="s">
        <v>2138</v>
      </c>
      <c r="C480" s="193" t="s">
        <v>2139</v>
      </c>
    </row>
    <row r="481" customFormat="false" ht="11.25" hidden="false" customHeight="false" outlineLevel="0" collapsed="false">
      <c r="A481" s="193" t="s">
        <v>994</v>
      </c>
      <c r="B481" s="193" t="s">
        <v>2140</v>
      </c>
      <c r="C481" s="193" t="s">
        <v>2141</v>
      </c>
    </row>
    <row r="482" customFormat="false" ht="11.25" hidden="false" customHeight="false" outlineLevel="0" collapsed="false">
      <c r="A482" s="193" t="s">
        <v>994</v>
      </c>
      <c r="B482" s="193" t="s">
        <v>2142</v>
      </c>
      <c r="C482" s="193" t="s">
        <v>2143</v>
      </c>
    </row>
    <row r="483" customFormat="false" ht="11.25" hidden="false" customHeight="false" outlineLevel="0" collapsed="false">
      <c r="A483" s="193" t="s">
        <v>994</v>
      </c>
      <c r="B483" s="193" t="s">
        <v>2144</v>
      </c>
      <c r="C483" s="193" t="s">
        <v>2145</v>
      </c>
    </row>
    <row r="484" customFormat="false" ht="11.25" hidden="false" customHeight="false" outlineLevel="0" collapsed="false">
      <c r="A484" s="193" t="s">
        <v>994</v>
      </c>
      <c r="B484" s="193" t="s">
        <v>994</v>
      </c>
      <c r="C484" s="193" t="s">
        <v>2146</v>
      </c>
    </row>
    <row r="485" customFormat="false" ht="11.25" hidden="false" customHeight="false" outlineLevel="0" collapsed="false">
      <c r="A485" s="193" t="s">
        <v>994</v>
      </c>
      <c r="B485" s="193" t="s">
        <v>995</v>
      </c>
      <c r="C485" s="193" t="s">
        <v>996</v>
      </c>
    </row>
    <row r="486" customFormat="false" ht="11.25" hidden="false" customHeight="false" outlineLevel="0" collapsed="false">
      <c r="A486" s="193" t="s">
        <v>994</v>
      </c>
      <c r="B486" s="193" t="s">
        <v>2147</v>
      </c>
      <c r="C486" s="193" t="s">
        <v>2148</v>
      </c>
    </row>
    <row r="487" customFormat="false" ht="11.25" hidden="false" customHeight="false" outlineLevel="0" collapsed="false">
      <c r="A487" s="193" t="s">
        <v>994</v>
      </c>
      <c r="B487" s="193" t="s">
        <v>1000</v>
      </c>
      <c r="C487" s="193" t="s">
        <v>1001</v>
      </c>
    </row>
    <row r="488" customFormat="false" ht="11.25" hidden="false" customHeight="false" outlineLevel="0" collapsed="false">
      <c r="A488" s="193" t="s">
        <v>994</v>
      </c>
      <c r="B488" s="193" t="s">
        <v>2149</v>
      </c>
      <c r="C488" s="193" t="s">
        <v>2150</v>
      </c>
    </row>
    <row r="489" customFormat="false" ht="11.25" hidden="false" customHeight="false" outlineLevel="0" collapsed="false">
      <c r="A489" s="193" t="s">
        <v>994</v>
      </c>
      <c r="B489" s="193" t="s">
        <v>2151</v>
      </c>
      <c r="C489" s="193" t="s">
        <v>2152</v>
      </c>
    </row>
    <row r="490" customFormat="false" ht="11.25" hidden="false" customHeight="false" outlineLevel="0" collapsed="false">
      <c r="A490" s="193" t="s">
        <v>994</v>
      </c>
      <c r="B490" s="193" t="s">
        <v>2153</v>
      </c>
      <c r="C490" s="193" t="s">
        <v>2154</v>
      </c>
    </row>
    <row r="491" customFormat="false" ht="11.25" hidden="false" customHeight="false" outlineLevel="0" collapsed="false">
      <c r="A491" s="193" t="s">
        <v>994</v>
      </c>
      <c r="B491" s="193" t="s">
        <v>2155</v>
      </c>
      <c r="C491" s="193" t="s">
        <v>2156</v>
      </c>
    </row>
    <row r="492" customFormat="false" ht="11.25" hidden="false" customHeight="false" outlineLevel="0" collapsed="false">
      <c r="A492" s="193" t="s">
        <v>1412</v>
      </c>
      <c r="B492" s="193" t="s">
        <v>2157</v>
      </c>
      <c r="C492" s="193" t="s">
        <v>2158</v>
      </c>
    </row>
    <row r="493" customFormat="false" ht="11.25" hidden="false" customHeight="false" outlineLevel="0" collapsed="false">
      <c r="A493" s="193" t="s">
        <v>1412</v>
      </c>
      <c r="B493" s="193" t="s">
        <v>2159</v>
      </c>
      <c r="C493" s="193" t="s">
        <v>2160</v>
      </c>
    </row>
    <row r="494" customFormat="false" ht="11.25" hidden="false" customHeight="false" outlineLevel="0" collapsed="false">
      <c r="A494" s="193" t="s">
        <v>1412</v>
      </c>
      <c r="B494" s="193" t="s">
        <v>2161</v>
      </c>
      <c r="C494" s="193" t="s">
        <v>2162</v>
      </c>
    </row>
    <row r="495" customFormat="false" ht="11.25" hidden="false" customHeight="false" outlineLevel="0" collapsed="false">
      <c r="A495" s="193" t="s">
        <v>1412</v>
      </c>
      <c r="B495" s="193" t="s">
        <v>2163</v>
      </c>
      <c r="C495" s="193" t="s">
        <v>2164</v>
      </c>
    </row>
    <row r="496" customFormat="false" ht="11.25" hidden="false" customHeight="false" outlineLevel="0" collapsed="false">
      <c r="A496" s="193" t="s">
        <v>1412</v>
      </c>
      <c r="B496" s="193" t="s">
        <v>1412</v>
      </c>
      <c r="C496" s="193" t="s">
        <v>2165</v>
      </c>
    </row>
    <row r="497" customFormat="false" ht="11.25" hidden="false" customHeight="false" outlineLevel="0" collapsed="false">
      <c r="A497" s="193" t="s">
        <v>1412</v>
      </c>
      <c r="B497" s="193" t="s">
        <v>2166</v>
      </c>
      <c r="C497" s="193" t="s">
        <v>2167</v>
      </c>
    </row>
    <row r="498" customFormat="false" ht="11.25" hidden="false" customHeight="false" outlineLevel="0" collapsed="false">
      <c r="A498" s="193" t="s">
        <v>1412</v>
      </c>
      <c r="B498" s="193" t="s">
        <v>2168</v>
      </c>
      <c r="C498" s="193" t="s">
        <v>2169</v>
      </c>
    </row>
    <row r="499" customFormat="false" ht="11.25" hidden="false" customHeight="false" outlineLevel="0" collapsed="false">
      <c r="A499" s="193" t="s">
        <v>1412</v>
      </c>
      <c r="B499" s="193" t="s">
        <v>2170</v>
      </c>
      <c r="C499" s="193" t="s">
        <v>2171</v>
      </c>
    </row>
    <row r="500" customFormat="false" ht="11.25" hidden="false" customHeight="false" outlineLevel="0" collapsed="false">
      <c r="A500" s="193" t="s">
        <v>1412</v>
      </c>
      <c r="B500" s="193" t="s">
        <v>2172</v>
      </c>
      <c r="C500" s="193" t="s">
        <v>2173</v>
      </c>
    </row>
    <row r="501" customFormat="false" ht="11.25" hidden="false" customHeight="false" outlineLevel="0" collapsed="false">
      <c r="A501" s="193" t="s">
        <v>1412</v>
      </c>
      <c r="B501" s="193" t="s">
        <v>2174</v>
      </c>
      <c r="C501" s="193" t="s">
        <v>2175</v>
      </c>
    </row>
    <row r="502" customFormat="false" ht="11.25" hidden="false" customHeight="false" outlineLevel="0" collapsed="false">
      <c r="A502" s="193" t="s">
        <v>1412</v>
      </c>
      <c r="B502" s="193" t="s">
        <v>2176</v>
      </c>
      <c r="C502" s="193" t="s">
        <v>2177</v>
      </c>
    </row>
    <row r="503" customFormat="false" ht="11.25" hidden="false" customHeight="false" outlineLevel="0" collapsed="false">
      <c r="A503" s="193" t="s">
        <v>1412</v>
      </c>
      <c r="B503" s="193" t="s">
        <v>2178</v>
      </c>
      <c r="C503" s="193" t="s">
        <v>2179</v>
      </c>
    </row>
    <row r="504" customFormat="false" ht="11.25" hidden="false" customHeight="false" outlineLevel="0" collapsed="false">
      <c r="A504" s="193" t="s">
        <v>1412</v>
      </c>
      <c r="B504" s="193" t="s">
        <v>2180</v>
      </c>
      <c r="C504" s="193" t="s">
        <v>2181</v>
      </c>
    </row>
    <row r="505" customFormat="false" ht="11.25" hidden="false" customHeight="false" outlineLevel="0" collapsed="false">
      <c r="A505" s="193" t="s">
        <v>1412</v>
      </c>
      <c r="B505" s="193" t="s">
        <v>1027</v>
      </c>
      <c r="C505" s="193" t="s">
        <v>2182</v>
      </c>
    </row>
    <row r="506" customFormat="false" ht="11.25" hidden="false" customHeight="false" outlineLevel="0" collapsed="false">
      <c r="A506" s="193" t="s">
        <v>1412</v>
      </c>
      <c r="B506" s="193" t="s">
        <v>2183</v>
      </c>
      <c r="C506" s="193" t="s">
        <v>2184</v>
      </c>
    </row>
    <row r="507" customFormat="false" ht="11.25" hidden="false" customHeight="false" outlineLevel="0" collapsed="false">
      <c r="A507" s="193" t="s">
        <v>1412</v>
      </c>
      <c r="B507" s="193" t="s">
        <v>2185</v>
      </c>
      <c r="C507" s="193" t="s">
        <v>2186</v>
      </c>
    </row>
    <row r="508" customFormat="false" ht="11.25" hidden="false" customHeight="false" outlineLevel="0" collapsed="false">
      <c r="A508" s="193" t="s">
        <v>1412</v>
      </c>
      <c r="B508" s="193" t="s">
        <v>2187</v>
      </c>
      <c r="C508" s="193" t="s">
        <v>2188</v>
      </c>
    </row>
    <row r="509" customFormat="false" ht="11.25" hidden="false" customHeight="false" outlineLevel="0" collapsed="false">
      <c r="A509" s="193" t="s">
        <v>1412</v>
      </c>
      <c r="B509" s="193" t="s">
        <v>2189</v>
      </c>
      <c r="C509" s="193" t="s">
        <v>2190</v>
      </c>
    </row>
    <row r="510" customFormat="false" ht="11.25" hidden="false" customHeight="false" outlineLevel="0" collapsed="false">
      <c r="A510" s="193" t="s">
        <v>602</v>
      </c>
      <c r="B510" s="193" t="s">
        <v>1006</v>
      </c>
      <c r="C510" s="193" t="s">
        <v>1007</v>
      </c>
    </row>
    <row r="511" customFormat="false" ht="11.25" hidden="false" customHeight="false" outlineLevel="0" collapsed="false">
      <c r="A511" s="193" t="s">
        <v>602</v>
      </c>
      <c r="B511" s="193" t="s">
        <v>1008</v>
      </c>
      <c r="C511" s="193" t="s">
        <v>1009</v>
      </c>
    </row>
    <row r="512" customFormat="false" ht="11.25" hidden="false" customHeight="false" outlineLevel="0" collapsed="false">
      <c r="A512" s="193" t="s">
        <v>602</v>
      </c>
      <c r="B512" s="193" t="s">
        <v>1010</v>
      </c>
      <c r="C512" s="193" t="s">
        <v>1011</v>
      </c>
    </row>
    <row r="513" customFormat="false" ht="11.25" hidden="false" customHeight="false" outlineLevel="0" collapsed="false">
      <c r="A513" s="193" t="s">
        <v>602</v>
      </c>
      <c r="B513" s="193" t="s">
        <v>1012</v>
      </c>
      <c r="C513" s="193" t="s">
        <v>1013</v>
      </c>
    </row>
    <row r="514" customFormat="false" ht="11.25" hidden="false" customHeight="false" outlineLevel="0" collapsed="false">
      <c r="A514" s="193" t="s">
        <v>602</v>
      </c>
      <c r="B514" s="193" t="s">
        <v>1014</v>
      </c>
      <c r="C514" s="193" t="s">
        <v>1015</v>
      </c>
    </row>
    <row r="515" customFormat="false" ht="11.25" hidden="false" customHeight="false" outlineLevel="0" collapsed="false">
      <c r="A515" s="193" t="s">
        <v>602</v>
      </c>
      <c r="B515" s="193" t="s">
        <v>1016</v>
      </c>
      <c r="C515" s="193" t="s">
        <v>1017</v>
      </c>
    </row>
    <row r="516" customFormat="false" ht="11.25" hidden="false" customHeight="false" outlineLevel="0" collapsed="false">
      <c r="A516" s="193" t="s">
        <v>602</v>
      </c>
      <c r="B516" s="193" t="s">
        <v>602</v>
      </c>
      <c r="C516" s="193" t="s">
        <v>1021</v>
      </c>
    </row>
    <row r="517" customFormat="false" ht="11.25" hidden="false" customHeight="false" outlineLevel="0" collapsed="false">
      <c r="A517" s="193" t="s">
        <v>602</v>
      </c>
      <c r="B517" s="193" t="s">
        <v>603</v>
      </c>
      <c r="C517" s="193" t="s">
        <v>604</v>
      </c>
    </row>
    <row r="518" customFormat="false" ht="11.25" hidden="false" customHeight="false" outlineLevel="0" collapsed="false">
      <c r="A518" s="193" t="s">
        <v>602</v>
      </c>
      <c r="B518" s="193" t="s">
        <v>774</v>
      </c>
      <c r="C518" s="193" t="s">
        <v>1024</v>
      </c>
    </row>
    <row r="519" customFormat="false" ht="11.25" hidden="false" customHeight="false" outlineLevel="0" collapsed="false">
      <c r="A519" s="193" t="s">
        <v>602</v>
      </c>
      <c r="B519" s="193" t="s">
        <v>1025</v>
      </c>
      <c r="C519" s="193" t="s">
        <v>1026</v>
      </c>
    </row>
    <row r="520" customFormat="false" ht="11.25" hidden="false" customHeight="false" outlineLevel="0" collapsed="false">
      <c r="A520" s="193" t="s">
        <v>602</v>
      </c>
      <c r="B520" s="193" t="s">
        <v>1027</v>
      </c>
      <c r="C520" s="193" t="s">
        <v>1028</v>
      </c>
    </row>
    <row r="521" customFormat="false" ht="11.25" hidden="false" customHeight="false" outlineLevel="0" collapsed="false">
      <c r="A521" s="193" t="s">
        <v>602</v>
      </c>
      <c r="B521" s="193" t="s">
        <v>1029</v>
      </c>
      <c r="C521" s="193" t="s">
        <v>1030</v>
      </c>
    </row>
    <row r="522" customFormat="false" ht="11.25" hidden="false" customHeight="false" outlineLevel="0" collapsed="false">
      <c r="A522" s="193" t="s">
        <v>602</v>
      </c>
      <c r="B522" s="193" t="s">
        <v>1033</v>
      </c>
      <c r="C522" s="193" t="s">
        <v>1034</v>
      </c>
    </row>
    <row r="523" customFormat="false" ht="11.25" hidden="false" customHeight="false" outlineLevel="0" collapsed="false">
      <c r="A523" s="193" t="s">
        <v>602</v>
      </c>
      <c r="B523" s="193" t="s">
        <v>1035</v>
      </c>
      <c r="C523" s="193" t="s">
        <v>1036</v>
      </c>
    </row>
    <row r="524" customFormat="false" ht="11.25" hidden="false" customHeight="false" outlineLevel="0" collapsed="false">
      <c r="A524" s="193" t="s">
        <v>602</v>
      </c>
      <c r="B524" s="193" t="s">
        <v>1037</v>
      </c>
      <c r="C524" s="193" t="s">
        <v>1038</v>
      </c>
    </row>
    <row r="525" customFormat="false" ht="11.25" hidden="false" customHeight="false" outlineLevel="0" collapsed="false">
      <c r="A525" s="193" t="s">
        <v>602</v>
      </c>
      <c r="B525" s="193" t="s">
        <v>1039</v>
      </c>
      <c r="C525" s="193" t="s">
        <v>1040</v>
      </c>
    </row>
    <row r="526" customFormat="false" ht="11.25" hidden="false" customHeight="false" outlineLevel="0" collapsed="false">
      <c r="A526" s="193" t="s">
        <v>602</v>
      </c>
      <c r="B526" s="193" t="s">
        <v>1041</v>
      </c>
      <c r="C526" s="193" t="s">
        <v>1042</v>
      </c>
    </row>
    <row r="527" customFormat="false" ht="11.25" hidden="false" customHeight="false" outlineLevel="0" collapsed="false">
      <c r="A527" s="193" t="s">
        <v>1416</v>
      </c>
      <c r="B527" s="193" t="s">
        <v>2191</v>
      </c>
      <c r="C527" s="193" t="s">
        <v>2192</v>
      </c>
    </row>
    <row r="528" customFormat="false" ht="11.25" hidden="false" customHeight="false" outlineLevel="0" collapsed="false">
      <c r="A528" s="193" t="s">
        <v>1416</v>
      </c>
      <c r="B528" s="193" t="s">
        <v>1311</v>
      </c>
      <c r="C528" s="193" t="s">
        <v>2193</v>
      </c>
    </row>
    <row r="529" customFormat="false" ht="11.25" hidden="false" customHeight="false" outlineLevel="0" collapsed="false">
      <c r="A529" s="193" t="s">
        <v>1416</v>
      </c>
      <c r="B529" s="193" t="s">
        <v>2194</v>
      </c>
      <c r="C529" s="193" t="s">
        <v>2195</v>
      </c>
    </row>
    <row r="530" customFormat="false" ht="11.25" hidden="false" customHeight="false" outlineLevel="0" collapsed="false">
      <c r="A530" s="193" t="s">
        <v>1416</v>
      </c>
      <c r="B530" s="193" t="s">
        <v>2196</v>
      </c>
      <c r="C530" s="193" t="s">
        <v>2197</v>
      </c>
    </row>
    <row r="531" customFormat="false" ht="11.25" hidden="false" customHeight="false" outlineLevel="0" collapsed="false">
      <c r="A531" s="193" t="s">
        <v>1416</v>
      </c>
      <c r="B531" s="193" t="s">
        <v>2198</v>
      </c>
      <c r="C531" s="193" t="s">
        <v>2199</v>
      </c>
    </row>
    <row r="532" customFormat="false" ht="11.25" hidden="false" customHeight="false" outlineLevel="0" collapsed="false">
      <c r="A532" s="193" t="s">
        <v>1416</v>
      </c>
      <c r="B532" s="193" t="s">
        <v>664</v>
      </c>
      <c r="C532" s="193" t="s">
        <v>2200</v>
      </c>
    </row>
    <row r="533" customFormat="false" ht="11.25" hidden="false" customHeight="false" outlineLevel="0" collapsed="false">
      <c r="A533" s="193" t="s">
        <v>1416</v>
      </c>
      <c r="B533" s="193" t="s">
        <v>2201</v>
      </c>
      <c r="C533" s="193" t="s">
        <v>2202</v>
      </c>
    </row>
    <row r="534" customFormat="false" ht="11.25" hidden="false" customHeight="false" outlineLevel="0" collapsed="false">
      <c r="A534" s="193" t="s">
        <v>1416</v>
      </c>
      <c r="B534" s="193" t="s">
        <v>1416</v>
      </c>
      <c r="C534" s="193" t="s">
        <v>2203</v>
      </c>
    </row>
    <row r="535" customFormat="false" ht="11.25" hidden="false" customHeight="false" outlineLevel="0" collapsed="false">
      <c r="A535" s="193" t="s">
        <v>1416</v>
      </c>
      <c r="B535" s="193" t="s">
        <v>2204</v>
      </c>
      <c r="C535" s="193" t="s">
        <v>2205</v>
      </c>
    </row>
    <row r="536" customFormat="false" ht="11.25" hidden="false" customHeight="false" outlineLevel="0" collapsed="false">
      <c r="A536" s="193" t="s">
        <v>1416</v>
      </c>
      <c r="B536" s="193" t="s">
        <v>2206</v>
      </c>
      <c r="C536" s="193" t="s">
        <v>2207</v>
      </c>
    </row>
    <row r="537" customFormat="false" ht="11.25" hidden="false" customHeight="false" outlineLevel="0" collapsed="false">
      <c r="A537" s="193" t="s">
        <v>1043</v>
      </c>
      <c r="B537" s="193" t="s">
        <v>2208</v>
      </c>
      <c r="C537" s="193" t="s">
        <v>2209</v>
      </c>
    </row>
    <row r="538" customFormat="false" ht="11.25" hidden="false" customHeight="false" outlineLevel="0" collapsed="false">
      <c r="A538" s="193" t="s">
        <v>1043</v>
      </c>
      <c r="B538" s="193" t="s">
        <v>2210</v>
      </c>
      <c r="C538" s="193" t="s">
        <v>2211</v>
      </c>
    </row>
    <row r="539" customFormat="false" ht="11.25" hidden="false" customHeight="false" outlineLevel="0" collapsed="false">
      <c r="A539" s="193" t="s">
        <v>1043</v>
      </c>
      <c r="B539" s="193" t="s">
        <v>1043</v>
      </c>
      <c r="C539" s="193" t="s">
        <v>2212</v>
      </c>
    </row>
    <row r="540" customFormat="false" ht="11.25" hidden="false" customHeight="false" outlineLevel="0" collapsed="false">
      <c r="A540" s="193" t="s">
        <v>1043</v>
      </c>
      <c r="B540" s="193" t="s">
        <v>1044</v>
      </c>
      <c r="C540" s="193" t="s">
        <v>1045</v>
      </c>
    </row>
    <row r="541" customFormat="false" ht="11.25" hidden="false" customHeight="false" outlineLevel="0" collapsed="false">
      <c r="A541" s="193" t="s">
        <v>1043</v>
      </c>
      <c r="B541" s="193" t="s">
        <v>2213</v>
      </c>
      <c r="C541" s="193" t="s">
        <v>2214</v>
      </c>
    </row>
    <row r="542" customFormat="false" ht="11.25" hidden="false" customHeight="false" outlineLevel="0" collapsed="false">
      <c r="A542" s="193" t="s">
        <v>1043</v>
      </c>
      <c r="B542" s="193" t="s">
        <v>2215</v>
      </c>
      <c r="C542" s="193" t="s">
        <v>2216</v>
      </c>
    </row>
    <row r="543" customFormat="false" ht="11.25" hidden="false" customHeight="false" outlineLevel="0" collapsed="false">
      <c r="A543" s="193" t="s">
        <v>1043</v>
      </c>
      <c r="B543" s="193" t="s">
        <v>2217</v>
      </c>
      <c r="C543" s="193" t="s">
        <v>2218</v>
      </c>
    </row>
    <row r="544" customFormat="false" ht="11.25" hidden="false" customHeight="false" outlineLevel="0" collapsed="false">
      <c r="A544" s="193" t="s">
        <v>1043</v>
      </c>
      <c r="B544" s="193" t="s">
        <v>2219</v>
      </c>
      <c r="C544" s="193" t="s">
        <v>2220</v>
      </c>
    </row>
    <row r="545" customFormat="false" ht="11.25" hidden="false" customHeight="false" outlineLevel="0" collapsed="false">
      <c r="A545" s="193" t="s">
        <v>1043</v>
      </c>
      <c r="B545" s="193" t="s">
        <v>2221</v>
      </c>
      <c r="C545" s="193" t="s">
        <v>2222</v>
      </c>
    </row>
    <row r="546" customFormat="false" ht="11.25" hidden="false" customHeight="false" outlineLevel="0" collapsed="false">
      <c r="A546" s="193" t="s">
        <v>1043</v>
      </c>
      <c r="B546" s="193" t="s">
        <v>2223</v>
      </c>
      <c r="C546" s="193" t="s">
        <v>2224</v>
      </c>
    </row>
    <row r="547" customFormat="false" ht="11.25" hidden="false" customHeight="false" outlineLevel="0" collapsed="false">
      <c r="A547" s="193" t="s">
        <v>1043</v>
      </c>
      <c r="B547" s="193" t="s">
        <v>2225</v>
      </c>
      <c r="C547" s="193" t="s">
        <v>2226</v>
      </c>
    </row>
    <row r="548" customFormat="false" ht="11.25" hidden="false" customHeight="false" outlineLevel="0" collapsed="false">
      <c r="A548" s="193" t="s">
        <v>1043</v>
      </c>
      <c r="B548" s="193" t="s">
        <v>2227</v>
      </c>
      <c r="C548" s="193" t="s">
        <v>2228</v>
      </c>
    </row>
    <row r="549" customFormat="false" ht="11.25" hidden="false" customHeight="false" outlineLevel="0" collapsed="false">
      <c r="A549" s="193" t="s">
        <v>1043</v>
      </c>
      <c r="B549" s="193" t="s">
        <v>2229</v>
      </c>
      <c r="C549" s="193" t="s">
        <v>2230</v>
      </c>
    </row>
    <row r="550" customFormat="false" ht="11.25" hidden="false" customHeight="false" outlineLevel="0" collapsed="false">
      <c r="A550" s="193" t="s">
        <v>1043</v>
      </c>
      <c r="B550" s="193" t="s">
        <v>2231</v>
      </c>
      <c r="C550" s="193" t="s">
        <v>2232</v>
      </c>
    </row>
    <row r="551" customFormat="false" ht="11.25" hidden="false" customHeight="false" outlineLevel="0" collapsed="false">
      <c r="A551" s="193" t="s">
        <v>1043</v>
      </c>
      <c r="B551" s="193" t="s">
        <v>2233</v>
      </c>
      <c r="C551" s="193" t="s">
        <v>2234</v>
      </c>
    </row>
    <row r="552" customFormat="false" ht="11.25" hidden="false" customHeight="false" outlineLevel="0" collapsed="false">
      <c r="A552" s="193" t="s">
        <v>1049</v>
      </c>
      <c r="B552" s="193" t="s">
        <v>2235</v>
      </c>
      <c r="C552" s="193" t="s">
        <v>2236</v>
      </c>
    </row>
    <row r="553" customFormat="false" ht="11.25" hidden="false" customHeight="false" outlineLevel="0" collapsed="false">
      <c r="A553" s="193" t="s">
        <v>1049</v>
      </c>
      <c r="B553" s="193" t="s">
        <v>2237</v>
      </c>
      <c r="C553" s="193" t="s">
        <v>2238</v>
      </c>
    </row>
    <row r="554" customFormat="false" ht="11.25" hidden="false" customHeight="false" outlineLevel="0" collapsed="false">
      <c r="A554" s="193" t="s">
        <v>1049</v>
      </c>
      <c r="B554" s="193" t="s">
        <v>664</v>
      </c>
      <c r="C554" s="193" t="s">
        <v>2239</v>
      </c>
    </row>
    <row r="555" customFormat="false" ht="11.25" hidden="false" customHeight="false" outlineLevel="0" collapsed="false">
      <c r="A555" s="193" t="s">
        <v>1049</v>
      </c>
      <c r="B555" s="193" t="s">
        <v>2240</v>
      </c>
      <c r="C555" s="193" t="s">
        <v>2241</v>
      </c>
    </row>
    <row r="556" customFormat="false" ht="11.25" hidden="false" customHeight="false" outlineLevel="0" collapsed="false">
      <c r="A556" s="193" t="s">
        <v>1049</v>
      </c>
      <c r="B556" s="193" t="s">
        <v>2242</v>
      </c>
      <c r="C556" s="193" t="s">
        <v>2243</v>
      </c>
    </row>
    <row r="557" customFormat="false" ht="11.25" hidden="false" customHeight="false" outlineLevel="0" collapsed="false">
      <c r="A557" s="193" t="s">
        <v>1049</v>
      </c>
      <c r="B557" s="193" t="s">
        <v>2244</v>
      </c>
      <c r="C557" s="193" t="s">
        <v>2245</v>
      </c>
    </row>
    <row r="558" customFormat="false" ht="11.25" hidden="false" customHeight="false" outlineLevel="0" collapsed="false">
      <c r="A558" s="193" t="s">
        <v>1049</v>
      </c>
      <c r="B558" s="193" t="s">
        <v>1049</v>
      </c>
      <c r="C558" s="193" t="s">
        <v>2246</v>
      </c>
    </row>
    <row r="559" customFormat="false" ht="11.25" hidden="false" customHeight="false" outlineLevel="0" collapsed="false">
      <c r="A559" s="193" t="s">
        <v>1049</v>
      </c>
      <c r="B559" s="193" t="s">
        <v>1050</v>
      </c>
      <c r="C559" s="193" t="s">
        <v>1051</v>
      </c>
    </row>
    <row r="560" customFormat="false" ht="11.25" hidden="false" customHeight="false" outlineLevel="0" collapsed="false">
      <c r="A560" s="193" t="s">
        <v>1049</v>
      </c>
      <c r="B560" s="193" t="s">
        <v>2247</v>
      </c>
      <c r="C560" s="193" t="s">
        <v>2248</v>
      </c>
    </row>
    <row r="561" customFormat="false" ht="11.25" hidden="false" customHeight="false" outlineLevel="0" collapsed="false">
      <c r="A561" s="193" t="s">
        <v>1049</v>
      </c>
      <c r="B561" s="193" t="s">
        <v>1860</v>
      </c>
      <c r="C561" s="193" t="s">
        <v>2249</v>
      </c>
    </row>
    <row r="562" customFormat="false" ht="11.25" hidden="false" customHeight="false" outlineLevel="0" collapsed="false">
      <c r="A562" s="193" t="s">
        <v>1049</v>
      </c>
      <c r="B562" s="193" t="s">
        <v>2250</v>
      </c>
      <c r="C562" s="193" t="s">
        <v>2251</v>
      </c>
    </row>
    <row r="563" customFormat="false" ht="11.25" hidden="false" customHeight="false" outlineLevel="0" collapsed="false">
      <c r="A563" s="193" t="s">
        <v>1049</v>
      </c>
      <c r="B563" s="193" t="s">
        <v>1996</v>
      </c>
      <c r="C563" s="193" t="s">
        <v>2252</v>
      </c>
    </row>
    <row r="564" customFormat="false" ht="11.25" hidden="false" customHeight="false" outlineLevel="0" collapsed="false">
      <c r="A564" s="193" t="s">
        <v>1049</v>
      </c>
      <c r="B564" s="193" t="s">
        <v>2253</v>
      </c>
      <c r="C564" s="193" t="s">
        <v>2254</v>
      </c>
    </row>
    <row r="565" customFormat="false" ht="11.25" hidden="false" customHeight="false" outlineLevel="0" collapsed="false">
      <c r="A565" s="193" t="s">
        <v>1049</v>
      </c>
      <c r="B565" s="193" t="s">
        <v>2255</v>
      </c>
      <c r="C565" s="193" t="s">
        <v>2256</v>
      </c>
    </row>
    <row r="566" customFormat="false" ht="11.25" hidden="false" customHeight="false" outlineLevel="0" collapsed="false">
      <c r="A566" s="193" t="s">
        <v>1049</v>
      </c>
      <c r="B566" s="193" t="s">
        <v>2257</v>
      </c>
      <c r="C566" s="193" t="s">
        <v>2258</v>
      </c>
    </row>
    <row r="567" customFormat="false" ht="11.25" hidden="false" customHeight="false" outlineLevel="0" collapsed="false">
      <c r="A567" s="193" t="s">
        <v>1049</v>
      </c>
      <c r="B567" s="193" t="s">
        <v>2259</v>
      </c>
      <c r="C567" s="193" t="s">
        <v>2260</v>
      </c>
    </row>
    <row r="568" customFormat="false" ht="11.25" hidden="false" customHeight="false" outlineLevel="0" collapsed="false">
      <c r="A568" s="193" t="s">
        <v>1049</v>
      </c>
      <c r="B568" s="193" t="s">
        <v>2261</v>
      </c>
      <c r="C568" s="193" t="s">
        <v>2262</v>
      </c>
    </row>
    <row r="569" customFormat="false" ht="11.25" hidden="false" customHeight="false" outlineLevel="0" collapsed="false">
      <c r="A569" s="193" t="s">
        <v>1049</v>
      </c>
      <c r="B569" s="193" t="s">
        <v>2263</v>
      </c>
      <c r="C569" s="193" t="s">
        <v>2264</v>
      </c>
    </row>
    <row r="570" customFormat="false" ht="11.25" hidden="false" customHeight="false" outlineLevel="0" collapsed="false">
      <c r="A570" s="193" t="s">
        <v>1049</v>
      </c>
      <c r="B570" s="193" t="s">
        <v>2029</v>
      </c>
      <c r="C570" s="193" t="s">
        <v>2265</v>
      </c>
    </row>
    <row r="571" customFormat="false" ht="11.25" hidden="false" customHeight="false" outlineLevel="0" collapsed="false">
      <c r="A571" s="193" t="s">
        <v>1049</v>
      </c>
      <c r="B571" s="193" t="s">
        <v>1057</v>
      </c>
      <c r="C571" s="193" t="s">
        <v>1058</v>
      </c>
    </row>
    <row r="572" customFormat="false" ht="11.25" hidden="false" customHeight="false" outlineLevel="0" collapsed="false">
      <c r="A572" s="193" t="s">
        <v>1049</v>
      </c>
      <c r="B572" s="193" t="s">
        <v>2266</v>
      </c>
      <c r="C572" s="193" t="s">
        <v>2267</v>
      </c>
    </row>
    <row r="573" customFormat="false" ht="11.25" hidden="false" customHeight="false" outlineLevel="0" collapsed="false">
      <c r="A573" s="193" t="s">
        <v>1061</v>
      </c>
      <c r="B573" s="193" t="s">
        <v>2268</v>
      </c>
      <c r="C573" s="193" t="s">
        <v>2269</v>
      </c>
    </row>
    <row r="574" customFormat="false" ht="11.25" hidden="false" customHeight="false" outlineLevel="0" collapsed="false">
      <c r="A574" s="193" t="s">
        <v>1061</v>
      </c>
      <c r="B574" s="193" t="s">
        <v>2270</v>
      </c>
      <c r="C574" s="193" t="s">
        <v>2271</v>
      </c>
    </row>
    <row r="575" customFormat="false" ht="11.25" hidden="false" customHeight="false" outlineLevel="0" collapsed="false">
      <c r="A575" s="193" t="s">
        <v>1061</v>
      </c>
      <c r="B575" s="193" t="s">
        <v>2272</v>
      </c>
      <c r="C575" s="193" t="s">
        <v>2273</v>
      </c>
    </row>
    <row r="576" customFormat="false" ht="11.25" hidden="false" customHeight="false" outlineLevel="0" collapsed="false">
      <c r="A576" s="193" t="s">
        <v>1061</v>
      </c>
      <c r="B576" s="193" t="s">
        <v>2274</v>
      </c>
      <c r="C576" s="193" t="s">
        <v>2275</v>
      </c>
    </row>
    <row r="577" customFormat="false" ht="11.25" hidden="false" customHeight="false" outlineLevel="0" collapsed="false">
      <c r="A577" s="193" t="s">
        <v>1061</v>
      </c>
      <c r="B577" s="193" t="s">
        <v>1061</v>
      </c>
      <c r="C577" s="193" t="s">
        <v>2276</v>
      </c>
    </row>
    <row r="578" customFormat="false" ht="11.25" hidden="false" customHeight="false" outlineLevel="0" collapsed="false">
      <c r="A578" s="193" t="s">
        <v>1061</v>
      </c>
      <c r="B578" s="193" t="s">
        <v>1062</v>
      </c>
      <c r="C578" s="193" t="s">
        <v>1063</v>
      </c>
    </row>
    <row r="579" customFormat="false" ht="11.25" hidden="false" customHeight="false" outlineLevel="0" collapsed="false">
      <c r="A579" s="193" t="s">
        <v>1061</v>
      </c>
      <c r="B579" s="193" t="s">
        <v>2277</v>
      </c>
      <c r="C579" s="193" t="s">
        <v>2278</v>
      </c>
    </row>
    <row r="580" customFormat="false" ht="11.25" hidden="false" customHeight="false" outlineLevel="0" collapsed="false">
      <c r="A580" s="193" t="s">
        <v>1061</v>
      </c>
      <c r="B580" s="193" t="s">
        <v>2279</v>
      </c>
      <c r="C580" s="193" t="s">
        <v>2280</v>
      </c>
    </row>
    <row r="581" customFormat="false" ht="11.25" hidden="false" customHeight="false" outlineLevel="0" collapsed="false">
      <c r="A581" s="193" t="s">
        <v>1061</v>
      </c>
      <c r="B581" s="193" t="s">
        <v>2281</v>
      </c>
      <c r="C581" s="193" t="s">
        <v>2282</v>
      </c>
    </row>
    <row r="582" customFormat="false" ht="11.25" hidden="false" customHeight="false" outlineLevel="0" collapsed="false">
      <c r="A582" s="193" t="s">
        <v>1061</v>
      </c>
      <c r="B582" s="193" t="s">
        <v>2283</v>
      </c>
      <c r="C582" s="193" t="s">
        <v>2284</v>
      </c>
    </row>
    <row r="583" customFormat="false" ht="11.25" hidden="false" customHeight="false" outlineLevel="0" collapsed="false">
      <c r="A583" s="193" t="s">
        <v>1061</v>
      </c>
      <c r="B583" s="193" t="s">
        <v>2285</v>
      </c>
      <c r="C583" s="193" t="s">
        <v>2286</v>
      </c>
    </row>
    <row r="584" customFormat="false" ht="11.25" hidden="false" customHeight="false" outlineLevel="0" collapsed="false">
      <c r="A584" s="193" t="s">
        <v>1061</v>
      </c>
      <c r="B584" s="193" t="s">
        <v>2287</v>
      </c>
      <c r="C584" s="193" t="s">
        <v>2288</v>
      </c>
    </row>
    <row r="585" customFormat="false" ht="11.25" hidden="false" customHeight="false" outlineLevel="0" collapsed="false">
      <c r="A585" s="193" t="s">
        <v>1061</v>
      </c>
      <c r="B585" s="193" t="s">
        <v>2289</v>
      </c>
      <c r="C585" s="193" t="s">
        <v>2290</v>
      </c>
    </row>
    <row r="586" customFormat="false" ht="11.25" hidden="false" customHeight="false" outlineLevel="0" collapsed="false">
      <c r="A586" s="193" t="s">
        <v>1068</v>
      </c>
      <c r="B586" s="193" t="s">
        <v>2291</v>
      </c>
      <c r="C586" s="193" t="s">
        <v>2292</v>
      </c>
    </row>
    <row r="587" customFormat="false" ht="11.25" hidden="false" customHeight="false" outlineLevel="0" collapsed="false">
      <c r="A587" s="193" t="s">
        <v>1068</v>
      </c>
      <c r="B587" s="193" t="s">
        <v>1069</v>
      </c>
      <c r="C587" s="193" t="s">
        <v>1070</v>
      </c>
    </row>
    <row r="588" customFormat="false" ht="11.25" hidden="false" customHeight="false" outlineLevel="0" collapsed="false">
      <c r="A588" s="193" t="s">
        <v>1068</v>
      </c>
      <c r="B588" s="193" t="s">
        <v>2293</v>
      </c>
      <c r="C588" s="193" t="s">
        <v>2294</v>
      </c>
    </row>
    <row r="589" customFormat="false" ht="11.25" hidden="false" customHeight="false" outlineLevel="0" collapsed="false">
      <c r="A589" s="193" t="s">
        <v>1068</v>
      </c>
      <c r="B589" s="193" t="s">
        <v>2295</v>
      </c>
      <c r="C589" s="193" t="s">
        <v>2296</v>
      </c>
    </row>
    <row r="590" customFormat="false" ht="11.25" hidden="false" customHeight="false" outlineLevel="0" collapsed="false">
      <c r="A590" s="193" t="s">
        <v>1068</v>
      </c>
      <c r="B590" s="193" t="s">
        <v>2297</v>
      </c>
      <c r="C590" s="193" t="s">
        <v>2298</v>
      </c>
    </row>
    <row r="591" customFormat="false" ht="11.25" hidden="false" customHeight="false" outlineLevel="0" collapsed="false">
      <c r="A591" s="193" t="s">
        <v>1068</v>
      </c>
      <c r="B591" s="193" t="s">
        <v>1068</v>
      </c>
      <c r="C591" s="193" t="s">
        <v>2299</v>
      </c>
    </row>
    <row r="592" customFormat="false" ht="11.25" hidden="false" customHeight="false" outlineLevel="0" collapsed="false">
      <c r="A592" s="193" t="s">
        <v>1068</v>
      </c>
      <c r="B592" s="193" t="s">
        <v>2300</v>
      </c>
      <c r="C592" s="193" t="s">
        <v>2301</v>
      </c>
    </row>
    <row r="593" customFormat="false" ht="11.25" hidden="false" customHeight="false" outlineLevel="0" collapsed="false">
      <c r="A593" s="193" t="s">
        <v>1068</v>
      </c>
      <c r="B593" s="193" t="s">
        <v>2302</v>
      </c>
      <c r="C593" s="193" t="s">
        <v>2303</v>
      </c>
    </row>
    <row r="594" customFormat="false" ht="11.25" hidden="false" customHeight="false" outlineLevel="0" collapsed="false">
      <c r="A594" s="193" t="s">
        <v>1068</v>
      </c>
      <c r="B594" s="193" t="s">
        <v>2304</v>
      </c>
      <c r="C594" s="193" t="s">
        <v>2305</v>
      </c>
    </row>
    <row r="595" customFormat="false" ht="11.25" hidden="false" customHeight="false" outlineLevel="0" collapsed="false">
      <c r="A595" s="193" t="s">
        <v>1068</v>
      </c>
      <c r="B595" s="193" t="s">
        <v>2306</v>
      </c>
      <c r="C595" s="193" t="s">
        <v>2307</v>
      </c>
    </row>
    <row r="596" customFormat="false" ht="11.25" hidden="false" customHeight="false" outlineLevel="0" collapsed="false">
      <c r="A596" s="193" t="s">
        <v>1068</v>
      </c>
      <c r="B596" s="193" t="s">
        <v>2308</v>
      </c>
      <c r="C596" s="193" t="s">
        <v>2309</v>
      </c>
    </row>
    <row r="597" customFormat="false" ht="11.25" hidden="false" customHeight="false" outlineLevel="0" collapsed="false">
      <c r="A597" s="193" t="s">
        <v>1068</v>
      </c>
      <c r="B597" s="193" t="s">
        <v>2310</v>
      </c>
      <c r="C597" s="193" t="s">
        <v>2311</v>
      </c>
    </row>
    <row r="598" customFormat="false" ht="11.25" hidden="false" customHeight="false" outlineLevel="0" collapsed="false">
      <c r="A598" s="193" t="s">
        <v>1068</v>
      </c>
      <c r="B598" s="193" t="s">
        <v>2312</v>
      </c>
      <c r="C598" s="193" t="s">
        <v>2313</v>
      </c>
    </row>
    <row r="599" customFormat="false" ht="11.25" hidden="false" customHeight="false" outlineLevel="0" collapsed="false">
      <c r="A599" s="193" t="s">
        <v>1074</v>
      </c>
      <c r="B599" s="193" t="s">
        <v>2314</v>
      </c>
      <c r="C599" s="193" t="s">
        <v>2315</v>
      </c>
    </row>
    <row r="600" customFormat="false" ht="11.25" hidden="false" customHeight="false" outlineLevel="0" collapsed="false">
      <c r="A600" s="193" t="s">
        <v>1074</v>
      </c>
      <c r="B600" s="193" t="s">
        <v>2316</v>
      </c>
      <c r="C600" s="193" t="s">
        <v>2317</v>
      </c>
    </row>
    <row r="601" customFormat="false" ht="11.25" hidden="false" customHeight="false" outlineLevel="0" collapsed="false">
      <c r="A601" s="193" t="s">
        <v>1074</v>
      </c>
      <c r="B601" s="193" t="s">
        <v>2318</v>
      </c>
      <c r="C601" s="193" t="s">
        <v>2319</v>
      </c>
    </row>
    <row r="602" customFormat="false" ht="11.25" hidden="false" customHeight="false" outlineLevel="0" collapsed="false">
      <c r="A602" s="193" t="s">
        <v>1074</v>
      </c>
      <c r="B602" s="193" t="s">
        <v>2320</v>
      </c>
      <c r="C602" s="193" t="s">
        <v>2321</v>
      </c>
    </row>
    <row r="603" customFormat="false" ht="11.25" hidden="false" customHeight="false" outlineLevel="0" collapsed="false">
      <c r="A603" s="193" t="s">
        <v>1074</v>
      </c>
      <c r="B603" s="193" t="s">
        <v>2322</v>
      </c>
      <c r="C603" s="193" t="s">
        <v>2323</v>
      </c>
    </row>
    <row r="604" customFormat="false" ht="11.25" hidden="false" customHeight="false" outlineLevel="0" collapsed="false">
      <c r="A604" s="193" t="s">
        <v>1074</v>
      </c>
      <c r="B604" s="193" t="s">
        <v>1075</v>
      </c>
      <c r="C604" s="193" t="s">
        <v>1076</v>
      </c>
    </row>
    <row r="605" customFormat="false" ht="11.25" hidden="false" customHeight="false" outlineLevel="0" collapsed="false">
      <c r="A605" s="193" t="s">
        <v>1074</v>
      </c>
      <c r="B605" s="193" t="s">
        <v>2324</v>
      </c>
      <c r="C605" s="193" t="s">
        <v>2325</v>
      </c>
    </row>
    <row r="606" customFormat="false" ht="11.25" hidden="false" customHeight="false" outlineLevel="0" collapsed="false">
      <c r="A606" s="193" t="s">
        <v>1074</v>
      </c>
      <c r="B606" s="193" t="s">
        <v>2326</v>
      </c>
      <c r="C606" s="193" t="s">
        <v>2327</v>
      </c>
    </row>
    <row r="607" customFormat="false" ht="11.25" hidden="false" customHeight="false" outlineLevel="0" collapsed="false">
      <c r="A607" s="193" t="s">
        <v>1074</v>
      </c>
      <c r="B607" s="193" t="s">
        <v>2328</v>
      </c>
      <c r="C607" s="193" t="s">
        <v>2329</v>
      </c>
    </row>
    <row r="608" customFormat="false" ht="11.25" hidden="false" customHeight="false" outlineLevel="0" collapsed="false">
      <c r="A608" s="193" t="s">
        <v>1074</v>
      </c>
      <c r="B608" s="193" t="s">
        <v>2330</v>
      </c>
      <c r="C608" s="193" t="s">
        <v>2331</v>
      </c>
    </row>
    <row r="609" customFormat="false" ht="11.25" hidden="false" customHeight="false" outlineLevel="0" collapsed="false">
      <c r="A609" s="193" t="s">
        <v>1074</v>
      </c>
      <c r="B609" s="193" t="s">
        <v>1074</v>
      </c>
      <c r="C609" s="193" t="s">
        <v>2332</v>
      </c>
    </row>
    <row r="610" customFormat="false" ht="11.25" hidden="false" customHeight="false" outlineLevel="0" collapsed="false">
      <c r="A610" s="193" t="s">
        <v>1074</v>
      </c>
      <c r="B610" s="193" t="s">
        <v>2333</v>
      </c>
      <c r="C610" s="193" t="s">
        <v>2334</v>
      </c>
    </row>
    <row r="611" customFormat="false" ht="11.25" hidden="false" customHeight="false" outlineLevel="0" collapsed="false">
      <c r="A611" s="193" t="s">
        <v>1074</v>
      </c>
      <c r="B611" s="193" t="s">
        <v>2335</v>
      </c>
      <c r="C611" s="193" t="s">
        <v>2336</v>
      </c>
    </row>
    <row r="612" customFormat="false" ht="11.25" hidden="false" customHeight="false" outlineLevel="0" collapsed="false">
      <c r="A612" s="193" t="s">
        <v>1074</v>
      </c>
      <c r="B612" s="193" t="s">
        <v>2337</v>
      </c>
      <c r="C612" s="193" t="s">
        <v>2338</v>
      </c>
    </row>
    <row r="613" customFormat="false" ht="11.25" hidden="false" customHeight="false" outlineLevel="0" collapsed="false">
      <c r="A613" s="193" t="s">
        <v>1074</v>
      </c>
      <c r="B613" s="193" t="s">
        <v>2339</v>
      </c>
      <c r="C613" s="193" t="s">
        <v>2340</v>
      </c>
    </row>
    <row r="614" customFormat="false" ht="11.25" hidden="false" customHeight="false" outlineLevel="0" collapsed="false">
      <c r="A614" s="193" t="s">
        <v>1074</v>
      </c>
      <c r="B614" s="193" t="s">
        <v>827</v>
      </c>
      <c r="C614" s="193" t="s">
        <v>2341</v>
      </c>
    </row>
    <row r="615" customFormat="false" ht="11.25" hidden="false" customHeight="false" outlineLevel="0" collapsed="false">
      <c r="A615" s="193" t="s">
        <v>1074</v>
      </c>
      <c r="B615" s="193" t="s">
        <v>2342</v>
      </c>
      <c r="C615" s="193" t="s">
        <v>2343</v>
      </c>
    </row>
    <row r="616" customFormat="false" ht="11.25" hidden="false" customHeight="false" outlineLevel="0" collapsed="false">
      <c r="A616" s="193" t="s">
        <v>1074</v>
      </c>
      <c r="B616" s="193" t="s">
        <v>2344</v>
      </c>
      <c r="C616" s="193" t="s">
        <v>2345</v>
      </c>
    </row>
    <row r="617" customFormat="false" ht="11.25" hidden="false" customHeight="false" outlineLevel="0" collapsed="false">
      <c r="A617" s="193" t="s">
        <v>1082</v>
      </c>
      <c r="B617" s="193" t="s">
        <v>2346</v>
      </c>
      <c r="C617" s="193" t="s">
        <v>2347</v>
      </c>
    </row>
    <row r="618" customFormat="false" ht="11.25" hidden="false" customHeight="false" outlineLevel="0" collapsed="false">
      <c r="A618" s="193" t="s">
        <v>1082</v>
      </c>
      <c r="B618" s="193" t="s">
        <v>2348</v>
      </c>
      <c r="C618" s="193" t="s">
        <v>2349</v>
      </c>
    </row>
    <row r="619" customFormat="false" ht="11.25" hidden="false" customHeight="false" outlineLevel="0" collapsed="false">
      <c r="A619" s="193" t="s">
        <v>1082</v>
      </c>
      <c r="B619" s="193" t="s">
        <v>2350</v>
      </c>
      <c r="C619" s="193" t="s">
        <v>2351</v>
      </c>
    </row>
    <row r="620" customFormat="false" ht="11.25" hidden="false" customHeight="false" outlineLevel="0" collapsed="false">
      <c r="A620" s="193" t="s">
        <v>1082</v>
      </c>
      <c r="B620" s="193" t="s">
        <v>2352</v>
      </c>
      <c r="C620" s="193" t="s">
        <v>2353</v>
      </c>
    </row>
    <row r="621" customFormat="false" ht="11.25" hidden="false" customHeight="false" outlineLevel="0" collapsed="false">
      <c r="A621" s="193" t="s">
        <v>1082</v>
      </c>
      <c r="B621" s="193" t="s">
        <v>1083</v>
      </c>
      <c r="C621" s="193" t="s">
        <v>1084</v>
      </c>
    </row>
    <row r="622" customFormat="false" ht="11.25" hidden="false" customHeight="false" outlineLevel="0" collapsed="false">
      <c r="A622" s="193" t="s">
        <v>1082</v>
      </c>
      <c r="B622" s="193" t="s">
        <v>2354</v>
      </c>
      <c r="C622" s="193" t="s">
        <v>2355</v>
      </c>
    </row>
    <row r="623" customFormat="false" ht="11.25" hidden="false" customHeight="false" outlineLevel="0" collapsed="false">
      <c r="A623" s="193" t="s">
        <v>1082</v>
      </c>
      <c r="B623" s="193" t="s">
        <v>2356</v>
      </c>
      <c r="C623" s="193" t="s">
        <v>2357</v>
      </c>
    </row>
    <row r="624" customFormat="false" ht="11.25" hidden="false" customHeight="false" outlineLevel="0" collapsed="false">
      <c r="A624" s="193" t="s">
        <v>1082</v>
      </c>
      <c r="B624" s="193" t="s">
        <v>2358</v>
      </c>
      <c r="C624" s="193" t="s">
        <v>2359</v>
      </c>
    </row>
    <row r="625" customFormat="false" ht="11.25" hidden="false" customHeight="false" outlineLevel="0" collapsed="false">
      <c r="A625" s="193" t="s">
        <v>1082</v>
      </c>
      <c r="B625" s="193" t="s">
        <v>1082</v>
      </c>
      <c r="C625" s="193" t="s">
        <v>2360</v>
      </c>
    </row>
    <row r="626" customFormat="false" ht="11.25" hidden="false" customHeight="false" outlineLevel="0" collapsed="false">
      <c r="A626" s="193" t="s">
        <v>1082</v>
      </c>
      <c r="B626" s="193" t="s">
        <v>2361</v>
      </c>
      <c r="C626" s="193" t="s">
        <v>2362</v>
      </c>
    </row>
    <row r="627" customFormat="false" ht="11.25" hidden="false" customHeight="false" outlineLevel="0" collapsed="false">
      <c r="A627" s="193" t="s">
        <v>1082</v>
      </c>
      <c r="B627" s="193" t="s">
        <v>2363</v>
      </c>
      <c r="C627" s="193" t="s">
        <v>2364</v>
      </c>
    </row>
    <row r="628" customFormat="false" ht="11.25" hidden="false" customHeight="false" outlineLevel="0" collapsed="false">
      <c r="A628" s="193" t="s">
        <v>1082</v>
      </c>
      <c r="B628" s="193" t="s">
        <v>2365</v>
      </c>
      <c r="C628" s="193" t="s">
        <v>2366</v>
      </c>
    </row>
    <row r="629" customFormat="false" ht="11.25" hidden="false" customHeight="false" outlineLevel="0" collapsed="false">
      <c r="A629" s="193" t="s">
        <v>1082</v>
      </c>
      <c r="B629" s="193" t="s">
        <v>2367</v>
      </c>
      <c r="C629" s="193" t="s">
        <v>2368</v>
      </c>
    </row>
    <row r="630" customFormat="false" ht="11.25" hidden="false" customHeight="false" outlineLevel="0" collapsed="false">
      <c r="A630" s="193" t="s">
        <v>1437</v>
      </c>
      <c r="B630" s="193" t="s">
        <v>2369</v>
      </c>
      <c r="C630" s="193" t="s">
        <v>2370</v>
      </c>
    </row>
    <row r="631" customFormat="false" ht="11.25" hidden="false" customHeight="false" outlineLevel="0" collapsed="false">
      <c r="A631" s="193" t="s">
        <v>1437</v>
      </c>
      <c r="B631" s="193" t="s">
        <v>2371</v>
      </c>
      <c r="C631" s="193" t="s">
        <v>2372</v>
      </c>
    </row>
    <row r="632" customFormat="false" ht="11.25" hidden="false" customHeight="false" outlineLevel="0" collapsed="false">
      <c r="A632" s="193" t="s">
        <v>1437</v>
      </c>
      <c r="B632" s="193" t="s">
        <v>2373</v>
      </c>
      <c r="C632" s="193" t="s">
        <v>2374</v>
      </c>
    </row>
    <row r="633" customFormat="false" ht="11.25" hidden="false" customHeight="false" outlineLevel="0" collapsed="false">
      <c r="A633" s="193" t="s">
        <v>1437</v>
      </c>
      <c r="B633" s="193" t="s">
        <v>2375</v>
      </c>
      <c r="C633" s="193" t="s">
        <v>2376</v>
      </c>
    </row>
    <row r="634" customFormat="false" ht="11.25" hidden="false" customHeight="false" outlineLevel="0" collapsed="false">
      <c r="A634" s="193" t="s">
        <v>1437</v>
      </c>
      <c r="B634" s="193" t="s">
        <v>2377</v>
      </c>
      <c r="C634" s="193" t="s">
        <v>2378</v>
      </c>
    </row>
    <row r="635" customFormat="false" ht="11.25" hidden="false" customHeight="false" outlineLevel="0" collapsed="false">
      <c r="A635" s="193" t="s">
        <v>1437</v>
      </c>
      <c r="B635" s="193" t="s">
        <v>2379</v>
      </c>
      <c r="C635" s="193" t="s">
        <v>2380</v>
      </c>
    </row>
    <row r="636" customFormat="false" ht="11.25" hidden="false" customHeight="false" outlineLevel="0" collapsed="false">
      <c r="A636" s="193" t="s">
        <v>1437</v>
      </c>
      <c r="B636" s="193" t="s">
        <v>2381</v>
      </c>
      <c r="C636" s="193" t="s">
        <v>2382</v>
      </c>
    </row>
    <row r="637" customFormat="false" ht="11.25" hidden="false" customHeight="false" outlineLevel="0" collapsed="false">
      <c r="A637" s="193" t="s">
        <v>1437</v>
      </c>
      <c r="B637" s="193" t="s">
        <v>2383</v>
      </c>
      <c r="C637" s="193" t="s">
        <v>2384</v>
      </c>
    </row>
    <row r="638" customFormat="false" ht="11.25" hidden="false" customHeight="false" outlineLevel="0" collapsed="false">
      <c r="A638" s="193" t="s">
        <v>1437</v>
      </c>
      <c r="B638" s="193" t="s">
        <v>1437</v>
      </c>
      <c r="C638" s="193" t="s">
        <v>2385</v>
      </c>
    </row>
    <row r="639" customFormat="false" ht="11.25" hidden="false" customHeight="false" outlineLevel="0" collapsed="false">
      <c r="A639" s="193" t="s">
        <v>1437</v>
      </c>
      <c r="B639" s="193" t="s">
        <v>2386</v>
      </c>
      <c r="C639" s="193" t="s">
        <v>2387</v>
      </c>
    </row>
    <row r="640" customFormat="false" ht="11.25" hidden="false" customHeight="false" outlineLevel="0" collapsed="false">
      <c r="A640" s="193" t="s">
        <v>1437</v>
      </c>
      <c r="B640" s="193" t="s">
        <v>1326</v>
      </c>
      <c r="C640" s="193" t="s">
        <v>2388</v>
      </c>
    </row>
    <row r="641" customFormat="false" ht="11.25" hidden="false" customHeight="false" outlineLevel="0" collapsed="false">
      <c r="A641" s="193" t="s">
        <v>1437</v>
      </c>
      <c r="B641" s="193" t="s">
        <v>2389</v>
      </c>
      <c r="C641" s="193" t="s">
        <v>2390</v>
      </c>
    </row>
    <row r="642" customFormat="false" ht="11.25" hidden="false" customHeight="false" outlineLevel="0" collapsed="false">
      <c r="A642" s="193" t="s">
        <v>1437</v>
      </c>
      <c r="B642" s="193" t="s">
        <v>2391</v>
      </c>
      <c r="C642" s="193" t="s">
        <v>2392</v>
      </c>
    </row>
    <row r="643" customFormat="false" ht="11.25" hidden="false" customHeight="false" outlineLevel="0" collapsed="false">
      <c r="A643" s="193" t="s">
        <v>1437</v>
      </c>
      <c r="B643" s="193" t="s">
        <v>2393</v>
      </c>
      <c r="C643" s="193" t="s">
        <v>2394</v>
      </c>
    </row>
    <row r="644" customFormat="false" ht="11.25" hidden="false" customHeight="false" outlineLevel="0" collapsed="false">
      <c r="A644" s="193" t="s">
        <v>1437</v>
      </c>
      <c r="B644" s="193" t="s">
        <v>2395</v>
      </c>
      <c r="C644" s="193" t="s">
        <v>2396</v>
      </c>
    </row>
    <row r="645" customFormat="false" ht="11.25" hidden="false" customHeight="false" outlineLevel="0" collapsed="false">
      <c r="A645" s="193" t="s">
        <v>1088</v>
      </c>
      <c r="B645" s="193" t="s">
        <v>1698</v>
      </c>
      <c r="C645" s="193" t="s">
        <v>2397</v>
      </c>
    </row>
    <row r="646" customFormat="false" ht="11.25" hidden="false" customHeight="false" outlineLevel="0" collapsed="false">
      <c r="A646" s="193" t="s">
        <v>1088</v>
      </c>
      <c r="B646" s="193" t="s">
        <v>1608</v>
      </c>
      <c r="C646" s="193" t="s">
        <v>2398</v>
      </c>
    </row>
    <row r="647" customFormat="false" ht="11.25" hidden="false" customHeight="false" outlineLevel="0" collapsed="false">
      <c r="A647" s="193" t="s">
        <v>1088</v>
      </c>
      <c r="B647" s="193" t="s">
        <v>2399</v>
      </c>
      <c r="C647" s="193" t="s">
        <v>2400</v>
      </c>
    </row>
    <row r="648" customFormat="false" ht="11.25" hidden="false" customHeight="false" outlineLevel="0" collapsed="false">
      <c r="A648" s="193" t="s">
        <v>1088</v>
      </c>
      <c r="B648" s="193" t="s">
        <v>2401</v>
      </c>
      <c r="C648" s="193" t="s">
        <v>2402</v>
      </c>
    </row>
    <row r="649" customFormat="false" ht="11.25" hidden="false" customHeight="false" outlineLevel="0" collapsed="false">
      <c r="A649" s="193" t="s">
        <v>1088</v>
      </c>
      <c r="B649" s="193" t="s">
        <v>2403</v>
      </c>
      <c r="C649" s="193" t="s">
        <v>2404</v>
      </c>
    </row>
    <row r="650" customFormat="false" ht="11.25" hidden="false" customHeight="false" outlineLevel="0" collapsed="false">
      <c r="A650" s="193" t="s">
        <v>1088</v>
      </c>
      <c r="B650" s="193" t="s">
        <v>2405</v>
      </c>
      <c r="C650" s="193" t="s">
        <v>2406</v>
      </c>
    </row>
    <row r="651" customFormat="false" ht="11.25" hidden="false" customHeight="false" outlineLevel="0" collapsed="false">
      <c r="A651" s="193" t="s">
        <v>1088</v>
      </c>
      <c r="B651" s="193" t="s">
        <v>2407</v>
      </c>
      <c r="C651" s="193" t="s">
        <v>2408</v>
      </c>
    </row>
    <row r="652" customFormat="false" ht="11.25" hidden="false" customHeight="false" outlineLevel="0" collapsed="false">
      <c r="A652" s="193" t="s">
        <v>1088</v>
      </c>
      <c r="B652" s="193" t="s">
        <v>2409</v>
      </c>
      <c r="C652" s="193" t="s">
        <v>2410</v>
      </c>
    </row>
    <row r="653" customFormat="false" ht="11.25" hidden="false" customHeight="false" outlineLevel="0" collapsed="false">
      <c r="A653" s="193" t="s">
        <v>1088</v>
      </c>
      <c r="B653" s="193" t="s">
        <v>2411</v>
      </c>
      <c r="C653" s="193" t="s">
        <v>2412</v>
      </c>
    </row>
    <row r="654" customFormat="false" ht="11.25" hidden="false" customHeight="false" outlineLevel="0" collapsed="false">
      <c r="A654" s="193" t="s">
        <v>1088</v>
      </c>
      <c r="B654" s="193" t="s">
        <v>2413</v>
      </c>
      <c r="C654" s="193" t="s">
        <v>2414</v>
      </c>
    </row>
    <row r="655" customFormat="false" ht="11.25" hidden="false" customHeight="false" outlineLevel="0" collapsed="false">
      <c r="A655" s="193" t="s">
        <v>1088</v>
      </c>
      <c r="B655" s="193" t="s">
        <v>2415</v>
      </c>
      <c r="C655" s="193" t="s">
        <v>2416</v>
      </c>
    </row>
    <row r="656" customFormat="false" ht="11.25" hidden="false" customHeight="false" outlineLevel="0" collapsed="false">
      <c r="A656" s="193" t="s">
        <v>1088</v>
      </c>
      <c r="B656" s="193" t="s">
        <v>1088</v>
      </c>
      <c r="C656" s="193" t="s">
        <v>2417</v>
      </c>
    </row>
    <row r="657" customFormat="false" ht="11.25" hidden="false" customHeight="false" outlineLevel="0" collapsed="false">
      <c r="A657" s="193" t="s">
        <v>1088</v>
      </c>
      <c r="B657" s="193" t="s">
        <v>1089</v>
      </c>
      <c r="C657" s="193" t="s">
        <v>1090</v>
      </c>
    </row>
    <row r="658" customFormat="false" ht="11.25" hidden="false" customHeight="false" outlineLevel="0" collapsed="false">
      <c r="A658" s="193" t="s">
        <v>1088</v>
      </c>
      <c r="B658" s="193" t="s">
        <v>2418</v>
      </c>
      <c r="C658" s="193" t="s">
        <v>2419</v>
      </c>
    </row>
    <row r="659" customFormat="false" ht="11.25" hidden="false" customHeight="false" outlineLevel="0" collapsed="false">
      <c r="A659" s="193" t="s">
        <v>1088</v>
      </c>
      <c r="B659" s="193" t="s">
        <v>2420</v>
      </c>
      <c r="C659" s="193" t="s">
        <v>2421</v>
      </c>
    </row>
    <row r="660" customFormat="false" ht="11.25" hidden="false" customHeight="false" outlineLevel="0" collapsed="false">
      <c r="A660" s="193" t="s">
        <v>1088</v>
      </c>
      <c r="B660" s="193" t="s">
        <v>2422</v>
      </c>
      <c r="C660" s="193" t="s">
        <v>2423</v>
      </c>
    </row>
    <row r="661" customFormat="false" ht="11.25" hidden="false" customHeight="false" outlineLevel="0" collapsed="false">
      <c r="A661" s="193" t="s">
        <v>1096</v>
      </c>
      <c r="B661" s="193" t="s">
        <v>2424</v>
      </c>
      <c r="C661" s="193" t="s">
        <v>2425</v>
      </c>
    </row>
    <row r="662" customFormat="false" ht="11.25" hidden="false" customHeight="false" outlineLevel="0" collapsed="false">
      <c r="A662" s="193" t="s">
        <v>1096</v>
      </c>
      <c r="B662" s="193" t="s">
        <v>2426</v>
      </c>
      <c r="C662" s="193" t="s">
        <v>2427</v>
      </c>
    </row>
    <row r="663" customFormat="false" ht="11.25" hidden="false" customHeight="false" outlineLevel="0" collapsed="false">
      <c r="A663" s="193" t="s">
        <v>1096</v>
      </c>
      <c r="B663" s="193" t="s">
        <v>2428</v>
      </c>
      <c r="C663" s="193" t="s">
        <v>2429</v>
      </c>
    </row>
    <row r="664" customFormat="false" ht="11.25" hidden="false" customHeight="false" outlineLevel="0" collapsed="false">
      <c r="A664" s="193" t="s">
        <v>1096</v>
      </c>
      <c r="B664" s="193" t="s">
        <v>2430</v>
      </c>
      <c r="C664" s="193" t="s">
        <v>2431</v>
      </c>
    </row>
    <row r="665" customFormat="false" ht="11.25" hidden="false" customHeight="false" outlineLevel="0" collapsed="false">
      <c r="A665" s="193" t="s">
        <v>1096</v>
      </c>
      <c r="B665" s="193" t="s">
        <v>2217</v>
      </c>
      <c r="C665" s="193" t="s">
        <v>2432</v>
      </c>
    </row>
    <row r="666" customFormat="false" ht="11.25" hidden="false" customHeight="false" outlineLevel="0" collapsed="false">
      <c r="A666" s="193" t="s">
        <v>1096</v>
      </c>
      <c r="B666" s="193" t="s">
        <v>2433</v>
      </c>
      <c r="C666" s="193" t="s">
        <v>2434</v>
      </c>
    </row>
    <row r="667" customFormat="false" ht="11.25" hidden="false" customHeight="false" outlineLevel="0" collapsed="false">
      <c r="A667" s="193" t="s">
        <v>1096</v>
      </c>
      <c r="B667" s="193" t="s">
        <v>2435</v>
      </c>
      <c r="C667" s="193" t="s">
        <v>2436</v>
      </c>
    </row>
    <row r="668" customFormat="false" ht="11.25" hidden="false" customHeight="false" outlineLevel="0" collapsed="false">
      <c r="A668" s="193" t="s">
        <v>1096</v>
      </c>
      <c r="B668" s="193" t="s">
        <v>1096</v>
      </c>
      <c r="C668" s="193" t="s">
        <v>2437</v>
      </c>
    </row>
    <row r="669" customFormat="false" ht="11.25" hidden="false" customHeight="false" outlineLevel="0" collapsed="false">
      <c r="A669" s="193" t="s">
        <v>1096</v>
      </c>
      <c r="B669" s="193" t="s">
        <v>1097</v>
      </c>
      <c r="C669" s="193" t="s">
        <v>1098</v>
      </c>
    </row>
    <row r="670" customFormat="false" ht="11.25" hidden="false" customHeight="false" outlineLevel="0" collapsed="false">
      <c r="A670" s="193" t="s">
        <v>1096</v>
      </c>
      <c r="B670" s="193" t="s">
        <v>827</v>
      </c>
      <c r="C670" s="193" t="s">
        <v>2438</v>
      </c>
    </row>
    <row r="671" customFormat="false" ht="11.25" hidden="false" customHeight="false" outlineLevel="0" collapsed="false">
      <c r="A671" s="193" t="s">
        <v>1096</v>
      </c>
      <c r="B671" s="193" t="s">
        <v>2439</v>
      </c>
      <c r="C671" s="193" t="s">
        <v>2440</v>
      </c>
    </row>
    <row r="672" customFormat="false" ht="11.25" hidden="false" customHeight="false" outlineLevel="0" collapsed="false">
      <c r="A672" s="193" t="s">
        <v>1096</v>
      </c>
      <c r="B672" s="193" t="s">
        <v>2441</v>
      </c>
      <c r="C672" s="193" t="s">
        <v>2442</v>
      </c>
    </row>
    <row r="673" customFormat="false" ht="11.25" hidden="false" customHeight="false" outlineLevel="0" collapsed="false">
      <c r="A673" s="193" t="s">
        <v>1096</v>
      </c>
      <c r="B673" s="193" t="s">
        <v>2443</v>
      </c>
      <c r="C673" s="193" t="s">
        <v>2444</v>
      </c>
    </row>
    <row r="674" customFormat="false" ht="11.25" hidden="false" customHeight="false" outlineLevel="0" collapsed="false">
      <c r="A674" s="193" t="s">
        <v>1104</v>
      </c>
      <c r="B674" s="193" t="s">
        <v>2445</v>
      </c>
      <c r="C674" s="193" t="s">
        <v>2446</v>
      </c>
    </row>
    <row r="675" customFormat="false" ht="11.25" hidden="false" customHeight="false" outlineLevel="0" collapsed="false">
      <c r="A675" s="193" t="s">
        <v>1104</v>
      </c>
      <c r="B675" s="193" t="s">
        <v>2447</v>
      </c>
      <c r="C675" s="193" t="s">
        <v>2448</v>
      </c>
    </row>
    <row r="676" customFormat="false" ht="11.25" hidden="false" customHeight="false" outlineLevel="0" collapsed="false">
      <c r="A676" s="193" t="s">
        <v>1104</v>
      </c>
      <c r="B676" s="193" t="s">
        <v>2449</v>
      </c>
      <c r="C676" s="193" t="s">
        <v>2450</v>
      </c>
    </row>
    <row r="677" customFormat="false" ht="11.25" hidden="false" customHeight="false" outlineLevel="0" collapsed="false">
      <c r="A677" s="193" t="s">
        <v>1104</v>
      </c>
      <c r="B677" s="193" t="s">
        <v>2451</v>
      </c>
      <c r="C677" s="193" t="s">
        <v>2452</v>
      </c>
    </row>
    <row r="678" customFormat="false" ht="11.25" hidden="false" customHeight="false" outlineLevel="0" collapsed="false">
      <c r="A678" s="193" t="s">
        <v>1104</v>
      </c>
      <c r="B678" s="193" t="s">
        <v>2453</v>
      </c>
      <c r="C678" s="193" t="s">
        <v>2454</v>
      </c>
    </row>
    <row r="679" customFormat="false" ht="11.25" hidden="false" customHeight="false" outlineLevel="0" collapsed="false">
      <c r="A679" s="193" t="s">
        <v>1104</v>
      </c>
      <c r="B679" s="193" t="s">
        <v>2455</v>
      </c>
      <c r="C679" s="193" t="s">
        <v>2456</v>
      </c>
    </row>
    <row r="680" customFormat="false" ht="11.25" hidden="false" customHeight="false" outlineLevel="0" collapsed="false">
      <c r="A680" s="193" t="s">
        <v>1104</v>
      </c>
      <c r="B680" s="193" t="s">
        <v>2457</v>
      </c>
      <c r="C680" s="193" t="s">
        <v>2458</v>
      </c>
    </row>
    <row r="681" customFormat="false" ht="11.25" hidden="false" customHeight="false" outlineLevel="0" collapsed="false">
      <c r="A681" s="193" t="s">
        <v>1104</v>
      </c>
      <c r="B681" s="193" t="s">
        <v>2459</v>
      </c>
      <c r="C681" s="193" t="s">
        <v>2460</v>
      </c>
    </row>
    <row r="682" customFormat="false" ht="11.25" hidden="false" customHeight="false" outlineLevel="0" collapsed="false">
      <c r="A682" s="193" t="s">
        <v>1104</v>
      </c>
      <c r="B682" s="193" t="s">
        <v>1105</v>
      </c>
      <c r="C682" s="193" t="s">
        <v>1106</v>
      </c>
    </row>
    <row r="683" customFormat="false" ht="11.25" hidden="false" customHeight="false" outlineLevel="0" collapsed="false">
      <c r="A683" s="193" t="s">
        <v>1104</v>
      </c>
      <c r="B683" s="193" t="s">
        <v>2461</v>
      </c>
      <c r="C683" s="193" t="s">
        <v>2462</v>
      </c>
    </row>
    <row r="684" customFormat="false" ht="11.25" hidden="false" customHeight="false" outlineLevel="0" collapsed="false">
      <c r="A684" s="193" t="s">
        <v>1104</v>
      </c>
      <c r="B684" s="193" t="s">
        <v>827</v>
      </c>
      <c r="C684" s="193" t="s">
        <v>2463</v>
      </c>
    </row>
    <row r="685" customFormat="false" ht="11.25" hidden="false" customHeight="false" outlineLevel="0" collapsed="false">
      <c r="A685" s="193" t="s">
        <v>1104</v>
      </c>
      <c r="B685" s="193" t="s">
        <v>1104</v>
      </c>
      <c r="C685" s="193" t="s">
        <v>2464</v>
      </c>
    </row>
    <row r="686" customFormat="false" ht="11.25" hidden="false" customHeight="false" outlineLevel="0" collapsed="false">
      <c r="A686" s="193" t="s">
        <v>1104</v>
      </c>
      <c r="B686" s="193" t="s">
        <v>1112</v>
      </c>
      <c r="C686" s="193" t="s">
        <v>1113</v>
      </c>
    </row>
    <row r="687" customFormat="false" ht="11.25" hidden="false" customHeight="false" outlineLevel="0" collapsed="false">
      <c r="A687" s="193" t="s">
        <v>1104</v>
      </c>
      <c r="B687" s="193" t="s">
        <v>2465</v>
      </c>
      <c r="C687" s="193" t="s">
        <v>2466</v>
      </c>
    </row>
    <row r="688" customFormat="false" ht="11.25" hidden="false" customHeight="false" outlineLevel="0" collapsed="false">
      <c r="A688" s="193" t="s">
        <v>1104</v>
      </c>
      <c r="B688" s="193" t="s">
        <v>2467</v>
      </c>
      <c r="C688" s="193" t="s">
        <v>2468</v>
      </c>
    </row>
    <row r="689" customFormat="false" ht="11.25" hidden="false" customHeight="false" outlineLevel="0" collapsed="false">
      <c r="A689" s="193" t="s">
        <v>1104</v>
      </c>
      <c r="B689" s="193" t="s">
        <v>2469</v>
      </c>
      <c r="C689" s="193" t="s">
        <v>2470</v>
      </c>
    </row>
    <row r="690" customFormat="false" ht="11.25" hidden="false" customHeight="false" outlineLevel="0" collapsed="false">
      <c r="A690" s="193" t="s">
        <v>1104</v>
      </c>
      <c r="B690" s="193" t="s">
        <v>1115</v>
      </c>
      <c r="C690" s="193" t="s">
        <v>1116</v>
      </c>
    </row>
    <row r="691" customFormat="false" ht="11.25" hidden="false" customHeight="false" outlineLevel="0" collapsed="false">
      <c r="A691" s="193" t="s">
        <v>1119</v>
      </c>
      <c r="B691" s="193" t="s">
        <v>1120</v>
      </c>
      <c r="C691" s="193" t="s">
        <v>1121</v>
      </c>
    </row>
    <row r="692" customFormat="false" ht="11.25" hidden="false" customHeight="false" outlineLevel="0" collapsed="false">
      <c r="A692" s="193" t="s">
        <v>1119</v>
      </c>
      <c r="B692" s="193" t="s">
        <v>1122</v>
      </c>
      <c r="C692" s="193" t="s">
        <v>1123</v>
      </c>
    </row>
    <row r="693" customFormat="false" ht="11.25" hidden="false" customHeight="false" outlineLevel="0" collapsed="false">
      <c r="A693" s="193" t="s">
        <v>1119</v>
      </c>
      <c r="B693" s="193" t="s">
        <v>1124</v>
      </c>
      <c r="C693" s="193" t="s">
        <v>1125</v>
      </c>
    </row>
    <row r="694" customFormat="false" ht="11.25" hidden="false" customHeight="false" outlineLevel="0" collapsed="false">
      <c r="A694" s="193" t="s">
        <v>1119</v>
      </c>
      <c r="B694" s="193" t="s">
        <v>1126</v>
      </c>
      <c r="C694" s="193" t="s">
        <v>1127</v>
      </c>
    </row>
    <row r="695" customFormat="false" ht="11.25" hidden="false" customHeight="false" outlineLevel="0" collapsed="false">
      <c r="A695" s="193" t="s">
        <v>1119</v>
      </c>
      <c r="B695" s="193" t="s">
        <v>1128</v>
      </c>
      <c r="C695" s="193" t="s">
        <v>1129</v>
      </c>
    </row>
    <row r="696" customFormat="false" ht="11.25" hidden="false" customHeight="false" outlineLevel="0" collapsed="false">
      <c r="A696" s="193" t="s">
        <v>1119</v>
      </c>
      <c r="B696" s="193" t="s">
        <v>1130</v>
      </c>
      <c r="C696" s="193" t="s">
        <v>1131</v>
      </c>
    </row>
    <row r="697" customFormat="false" ht="11.25" hidden="false" customHeight="false" outlineLevel="0" collapsed="false">
      <c r="A697" s="193" t="s">
        <v>1119</v>
      </c>
      <c r="B697" s="193" t="s">
        <v>1132</v>
      </c>
      <c r="C697" s="193" t="s">
        <v>1133</v>
      </c>
    </row>
    <row r="698" customFormat="false" ht="11.25" hidden="false" customHeight="false" outlineLevel="0" collapsed="false">
      <c r="A698" s="193" t="s">
        <v>1119</v>
      </c>
      <c r="B698" s="193" t="s">
        <v>1134</v>
      </c>
      <c r="C698" s="193" t="s">
        <v>1135</v>
      </c>
    </row>
    <row r="699" customFormat="false" ht="11.25" hidden="false" customHeight="false" outlineLevel="0" collapsed="false">
      <c r="A699" s="193" t="s">
        <v>1119</v>
      </c>
      <c r="B699" s="193" t="s">
        <v>1136</v>
      </c>
      <c r="C699" s="193" t="s">
        <v>1137</v>
      </c>
    </row>
    <row r="700" customFormat="false" ht="11.25" hidden="false" customHeight="false" outlineLevel="0" collapsed="false">
      <c r="A700" s="193" t="s">
        <v>1119</v>
      </c>
      <c r="B700" s="193" t="s">
        <v>1138</v>
      </c>
      <c r="C700" s="193" t="s">
        <v>1139</v>
      </c>
    </row>
    <row r="701" customFormat="false" ht="11.25" hidden="false" customHeight="false" outlineLevel="0" collapsed="false">
      <c r="A701" s="193" t="s">
        <v>1119</v>
      </c>
      <c r="B701" s="193" t="s">
        <v>1119</v>
      </c>
      <c r="C701" s="193" t="s">
        <v>1140</v>
      </c>
    </row>
    <row r="702" customFormat="false" ht="11.25" hidden="false" customHeight="false" outlineLevel="0" collapsed="false">
      <c r="A702" s="193" t="s">
        <v>1119</v>
      </c>
      <c r="B702" s="193" t="s">
        <v>1141</v>
      </c>
      <c r="C702" s="193" t="s">
        <v>1142</v>
      </c>
    </row>
    <row r="703" customFormat="false" ht="11.25" hidden="false" customHeight="false" outlineLevel="0" collapsed="false">
      <c r="A703" s="193" t="s">
        <v>1119</v>
      </c>
      <c r="B703" s="193" t="s">
        <v>1146</v>
      </c>
      <c r="C703" s="193" t="s">
        <v>1147</v>
      </c>
    </row>
    <row r="704" customFormat="false" ht="11.25" hidden="false" customHeight="false" outlineLevel="0" collapsed="false">
      <c r="A704" s="193" t="s">
        <v>1119</v>
      </c>
      <c r="B704" s="193" t="s">
        <v>1148</v>
      </c>
      <c r="C704" s="193" t="s">
        <v>1149</v>
      </c>
    </row>
    <row r="705" customFormat="false" ht="11.25" hidden="false" customHeight="false" outlineLevel="0" collapsed="false">
      <c r="A705" s="193" t="s">
        <v>1119</v>
      </c>
      <c r="B705" s="193" t="s">
        <v>1150</v>
      </c>
      <c r="C705" s="193" t="s">
        <v>1151</v>
      </c>
    </row>
    <row r="706" customFormat="false" ht="11.25" hidden="false" customHeight="false" outlineLevel="0" collapsed="false">
      <c r="A706" s="193" t="s">
        <v>1119</v>
      </c>
      <c r="B706" s="193" t="s">
        <v>1152</v>
      </c>
      <c r="C706" s="193" t="s">
        <v>1153</v>
      </c>
    </row>
    <row r="707" customFormat="false" ht="11.25" hidden="false" customHeight="false" outlineLevel="0" collapsed="false">
      <c r="A707" s="193" t="s">
        <v>1154</v>
      </c>
      <c r="B707" s="193" t="s">
        <v>2471</v>
      </c>
      <c r="C707" s="193" t="s">
        <v>2472</v>
      </c>
    </row>
    <row r="708" customFormat="false" ht="11.25" hidden="false" customHeight="false" outlineLevel="0" collapsed="false">
      <c r="A708" s="193" t="s">
        <v>1154</v>
      </c>
      <c r="B708" s="193" t="s">
        <v>2473</v>
      </c>
      <c r="C708" s="193" t="s">
        <v>2474</v>
      </c>
    </row>
    <row r="709" customFormat="false" ht="11.25" hidden="false" customHeight="false" outlineLevel="0" collapsed="false">
      <c r="A709" s="193" t="s">
        <v>1154</v>
      </c>
      <c r="B709" s="193" t="s">
        <v>2475</v>
      </c>
      <c r="C709" s="193" t="s">
        <v>2476</v>
      </c>
    </row>
    <row r="710" customFormat="false" ht="11.25" hidden="false" customHeight="false" outlineLevel="0" collapsed="false">
      <c r="A710" s="193" t="s">
        <v>1154</v>
      </c>
      <c r="B710" s="193" t="s">
        <v>2477</v>
      </c>
      <c r="C710" s="193" t="s">
        <v>2478</v>
      </c>
    </row>
    <row r="711" customFormat="false" ht="11.25" hidden="false" customHeight="false" outlineLevel="0" collapsed="false">
      <c r="A711" s="193" t="s">
        <v>1154</v>
      </c>
      <c r="B711" s="193" t="s">
        <v>2479</v>
      </c>
      <c r="C711" s="193" t="s">
        <v>2480</v>
      </c>
    </row>
    <row r="712" customFormat="false" ht="11.25" hidden="false" customHeight="false" outlineLevel="0" collapsed="false">
      <c r="A712" s="193" t="s">
        <v>1154</v>
      </c>
      <c r="B712" s="193" t="s">
        <v>2481</v>
      </c>
      <c r="C712" s="193" t="s">
        <v>2482</v>
      </c>
    </row>
    <row r="713" customFormat="false" ht="11.25" hidden="false" customHeight="false" outlineLevel="0" collapsed="false">
      <c r="A713" s="193" t="s">
        <v>1154</v>
      </c>
      <c r="B713" s="193" t="s">
        <v>2483</v>
      </c>
      <c r="C713" s="193" t="s">
        <v>2484</v>
      </c>
    </row>
    <row r="714" customFormat="false" ht="11.25" hidden="false" customHeight="false" outlineLevel="0" collapsed="false">
      <c r="A714" s="193" t="s">
        <v>1154</v>
      </c>
      <c r="B714" s="193" t="s">
        <v>1238</v>
      </c>
      <c r="C714" s="193" t="s">
        <v>2485</v>
      </c>
    </row>
    <row r="715" customFormat="false" ht="11.25" hidden="false" customHeight="false" outlineLevel="0" collapsed="false">
      <c r="A715" s="193" t="s">
        <v>1154</v>
      </c>
      <c r="B715" s="193" t="s">
        <v>2486</v>
      </c>
      <c r="C715" s="193" t="s">
        <v>2487</v>
      </c>
    </row>
    <row r="716" customFormat="false" ht="11.25" hidden="false" customHeight="false" outlineLevel="0" collapsed="false">
      <c r="A716" s="193" t="s">
        <v>1154</v>
      </c>
      <c r="B716" s="193" t="s">
        <v>2488</v>
      </c>
      <c r="C716" s="193" t="s">
        <v>2489</v>
      </c>
    </row>
    <row r="717" customFormat="false" ht="11.25" hidden="false" customHeight="false" outlineLevel="0" collapsed="false">
      <c r="A717" s="193" t="s">
        <v>1154</v>
      </c>
      <c r="B717" s="193" t="s">
        <v>1155</v>
      </c>
      <c r="C717" s="193" t="s">
        <v>1156</v>
      </c>
    </row>
    <row r="718" customFormat="false" ht="11.25" hidden="false" customHeight="false" outlineLevel="0" collapsed="false">
      <c r="A718" s="193" t="s">
        <v>1154</v>
      </c>
      <c r="B718" s="193" t="s">
        <v>774</v>
      </c>
      <c r="C718" s="193" t="s">
        <v>2490</v>
      </c>
    </row>
    <row r="719" customFormat="false" ht="11.25" hidden="false" customHeight="false" outlineLevel="0" collapsed="false">
      <c r="A719" s="193" t="s">
        <v>1154</v>
      </c>
      <c r="B719" s="193" t="s">
        <v>1759</v>
      </c>
      <c r="C719" s="193" t="s">
        <v>2491</v>
      </c>
    </row>
    <row r="720" customFormat="false" ht="11.25" hidden="false" customHeight="false" outlineLevel="0" collapsed="false">
      <c r="A720" s="193" t="s">
        <v>1154</v>
      </c>
      <c r="B720" s="193" t="s">
        <v>2492</v>
      </c>
      <c r="C720" s="193" t="s">
        <v>2493</v>
      </c>
    </row>
    <row r="721" customFormat="false" ht="11.25" hidden="false" customHeight="false" outlineLevel="0" collapsed="false">
      <c r="A721" s="193" t="s">
        <v>1154</v>
      </c>
      <c r="B721" s="193" t="s">
        <v>827</v>
      </c>
      <c r="C721" s="193" t="s">
        <v>2494</v>
      </c>
    </row>
    <row r="722" customFormat="false" ht="11.25" hidden="false" customHeight="false" outlineLevel="0" collapsed="false">
      <c r="A722" s="193" t="s">
        <v>1154</v>
      </c>
      <c r="B722" s="193" t="s">
        <v>2495</v>
      </c>
      <c r="C722" s="193" t="s">
        <v>2496</v>
      </c>
    </row>
    <row r="723" customFormat="false" ht="11.25" hidden="false" customHeight="false" outlineLevel="0" collapsed="false">
      <c r="A723" s="193" t="s">
        <v>1154</v>
      </c>
      <c r="B723" s="193" t="s">
        <v>2497</v>
      </c>
      <c r="C723" s="193" t="s">
        <v>2498</v>
      </c>
    </row>
    <row r="724" customFormat="false" ht="11.25" hidden="false" customHeight="false" outlineLevel="0" collapsed="false">
      <c r="A724" s="193" t="s">
        <v>1154</v>
      </c>
      <c r="B724" s="193" t="s">
        <v>2499</v>
      </c>
      <c r="C724" s="193" t="s">
        <v>2500</v>
      </c>
    </row>
    <row r="725" customFormat="false" ht="11.25" hidden="false" customHeight="false" outlineLevel="0" collapsed="false">
      <c r="A725" s="193" t="s">
        <v>1154</v>
      </c>
      <c r="B725" s="193" t="s">
        <v>1154</v>
      </c>
      <c r="C725" s="193" t="s">
        <v>2501</v>
      </c>
    </row>
    <row r="726" customFormat="false" ht="11.25" hidden="false" customHeight="false" outlineLevel="0" collapsed="false">
      <c r="A726" s="193" t="s">
        <v>1154</v>
      </c>
      <c r="B726" s="193" t="s">
        <v>2502</v>
      </c>
      <c r="C726" s="193" t="s">
        <v>2503</v>
      </c>
    </row>
    <row r="727" customFormat="false" ht="11.25" hidden="false" customHeight="false" outlineLevel="0" collapsed="false">
      <c r="A727" s="193" t="s">
        <v>1154</v>
      </c>
      <c r="B727" s="193" t="s">
        <v>2504</v>
      </c>
      <c r="C727" s="193" t="s">
        <v>2505</v>
      </c>
    </row>
    <row r="728" customFormat="false" ht="11.25" hidden="false" customHeight="false" outlineLevel="0" collapsed="false">
      <c r="A728" s="193" t="s">
        <v>1455</v>
      </c>
      <c r="B728" s="193" t="s">
        <v>2369</v>
      </c>
      <c r="C728" s="193" t="s">
        <v>2506</v>
      </c>
    </row>
    <row r="729" customFormat="false" ht="11.25" hidden="false" customHeight="false" outlineLevel="0" collapsed="false">
      <c r="A729" s="193" t="s">
        <v>1455</v>
      </c>
      <c r="B729" s="193" t="s">
        <v>2507</v>
      </c>
      <c r="C729" s="193" t="s">
        <v>2508</v>
      </c>
    </row>
    <row r="730" customFormat="false" ht="11.25" hidden="false" customHeight="false" outlineLevel="0" collapsed="false">
      <c r="A730" s="193" t="s">
        <v>1455</v>
      </c>
      <c r="B730" s="193" t="s">
        <v>2509</v>
      </c>
      <c r="C730" s="193" t="s">
        <v>2510</v>
      </c>
    </row>
    <row r="731" customFormat="false" ht="11.25" hidden="false" customHeight="false" outlineLevel="0" collapsed="false">
      <c r="A731" s="193" t="s">
        <v>1455</v>
      </c>
      <c r="B731" s="193" t="s">
        <v>2511</v>
      </c>
      <c r="C731" s="193" t="s">
        <v>2512</v>
      </c>
    </row>
    <row r="732" customFormat="false" ht="11.25" hidden="false" customHeight="false" outlineLevel="0" collapsed="false">
      <c r="A732" s="193" t="s">
        <v>1455</v>
      </c>
      <c r="B732" s="193" t="s">
        <v>2513</v>
      </c>
      <c r="C732" s="193" t="s">
        <v>2514</v>
      </c>
    </row>
    <row r="733" customFormat="false" ht="11.25" hidden="false" customHeight="false" outlineLevel="0" collapsed="false">
      <c r="A733" s="193" t="s">
        <v>1455</v>
      </c>
      <c r="B733" s="193" t="s">
        <v>2515</v>
      </c>
      <c r="C733" s="193" t="s">
        <v>2516</v>
      </c>
    </row>
    <row r="734" customFormat="false" ht="11.25" hidden="false" customHeight="false" outlineLevel="0" collapsed="false">
      <c r="A734" s="193" t="s">
        <v>1455</v>
      </c>
      <c r="B734" s="193" t="s">
        <v>2517</v>
      </c>
      <c r="C734" s="193" t="s">
        <v>2518</v>
      </c>
    </row>
    <row r="735" customFormat="false" ht="11.25" hidden="false" customHeight="false" outlineLevel="0" collapsed="false">
      <c r="A735" s="193" t="s">
        <v>1455</v>
      </c>
      <c r="B735" s="193" t="s">
        <v>2519</v>
      </c>
      <c r="C735" s="193" t="s">
        <v>2520</v>
      </c>
    </row>
    <row r="736" customFormat="false" ht="11.25" hidden="false" customHeight="false" outlineLevel="0" collapsed="false">
      <c r="A736" s="193" t="s">
        <v>1455</v>
      </c>
      <c r="B736" s="193" t="s">
        <v>2521</v>
      </c>
      <c r="C736" s="193" t="s">
        <v>2522</v>
      </c>
    </row>
    <row r="737" customFormat="false" ht="11.25" hidden="false" customHeight="false" outlineLevel="0" collapsed="false">
      <c r="A737" s="193" t="s">
        <v>1455</v>
      </c>
      <c r="B737" s="193" t="s">
        <v>2523</v>
      </c>
      <c r="C737" s="193" t="s">
        <v>2524</v>
      </c>
    </row>
    <row r="738" customFormat="false" ht="11.25" hidden="false" customHeight="false" outlineLevel="0" collapsed="false">
      <c r="A738" s="193" t="s">
        <v>1455</v>
      </c>
      <c r="B738" s="193" t="s">
        <v>2525</v>
      </c>
      <c r="C738" s="193" t="s">
        <v>2526</v>
      </c>
    </row>
    <row r="739" customFormat="false" ht="11.25" hidden="false" customHeight="false" outlineLevel="0" collapsed="false">
      <c r="A739" s="193" t="s">
        <v>1455</v>
      </c>
      <c r="B739" s="193" t="s">
        <v>1455</v>
      </c>
      <c r="C739" s="193" t="s">
        <v>2527</v>
      </c>
    </row>
    <row r="740" customFormat="false" ht="11.25" hidden="false" customHeight="false" outlineLevel="0" collapsed="false">
      <c r="A740" s="193" t="s">
        <v>1455</v>
      </c>
      <c r="B740" s="193" t="s">
        <v>2528</v>
      </c>
      <c r="C740" s="193" t="s">
        <v>2529</v>
      </c>
    </row>
    <row r="741" customFormat="false" ht="11.25" hidden="false" customHeight="false" outlineLevel="0" collapsed="false">
      <c r="A741" s="193" t="s">
        <v>1455</v>
      </c>
      <c r="B741" s="193" t="s">
        <v>2530</v>
      </c>
      <c r="C741" s="193" t="s">
        <v>2531</v>
      </c>
    </row>
    <row r="742" customFormat="false" ht="11.25" hidden="false" customHeight="false" outlineLevel="0" collapsed="false">
      <c r="A742" s="193" t="s">
        <v>1160</v>
      </c>
      <c r="B742" s="193" t="s">
        <v>1161</v>
      </c>
      <c r="C742" s="193" t="s">
        <v>1162</v>
      </c>
    </row>
    <row r="743" customFormat="false" ht="11.25" hidden="false" customHeight="false" outlineLevel="0" collapsed="false">
      <c r="A743" s="193" t="s">
        <v>1160</v>
      </c>
      <c r="B743" s="193" t="s">
        <v>1163</v>
      </c>
      <c r="C743" s="193" t="s">
        <v>1164</v>
      </c>
    </row>
    <row r="744" customFormat="false" ht="11.25" hidden="false" customHeight="false" outlineLevel="0" collapsed="false">
      <c r="A744" s="193" t="s">
        <v>1160</v>
      </c>
      <c r="B744" s="193" t="s">
        <v>1165</v>
      </c>
      <c r="C744" s="193" t="s">
        <v>1166</v>
      </c>
    </row>
    <row r="745" customFormat="false" ht="11.25" hidden="false" customHeight="false" outlineLevel="0" collapsed="false">
      <c r="A745" s="193" t="s">
        <v>1160</v>
      </c>
      <c r="B745" s="193" t="s">
        <v>1167</v>
      </c>
      <c r="C745" s="193" t="s">
        <v>1168</v>
      </c>
    </row>
    <row r="746" customFormat="false" ht="11.25" hidden="false" customHeight="false" outlineLevel="0" collapsed="false">
      <c r="A746" s="193" t="s">
        <v>1160</v>
      </c>
      <c r="B746" s="193" t="s">
        <v>1172</v>
      </c>
      <c r="C746" s="193" t="s">
        <v>1173</v>
      </c>
    </row>
    <row r="747" customFormat="false" ht="11.25" hidden="false" customHeight="false" outlineLevel="0" collapsed="false">
      <c r="A747" s="193" t="s">
        <v>1160</v>
      </c>
      <c r="B747" s="193" t="s">
        <v>1178</v>
      </c>
      <c r="C747" s="193" t="s">
        <v>1179</v>
      </c>
    </row>
    <row r="748" customFormat="false" ht="11.25" hidden="false" customHeight="false" outlineLevel="0" collapsed="false">
      <c r="A748" s="193" t="s">
        <v>1160</v>
      </c>
      <c r="B748" s="193" t="s">
        <v>1180</v>
      </c>
      <c r="C748" s="193" t="s">
        <v>1181</v>
      </c>
    </row>
    <row r="749" customFormat="false" ht="11.25" hidden="false" customHeight="false" outlineLevel="0" collapsed="false">
      <c r="A749" s="193" t="s">
        <v>1160</v>
      </c>
      <c r="B749" s="193" t="s">
        <v>1182</v>
      </c>
      <c r="C749" s="193" t="s">
        <v>1183</v>
      </c>
    </row>
    <row r="750" customFormat="false" ht="11.25" hidden="false" customHeight="false" outlineLevel="0" collapsed="false">
      <c r="A750" s="193" t="s">
        <v>1160</v>
      </c>
      <c r="B750" s="193" t="s">
        <v>1184</v>
      </c>
      <c r="C750" s="193" t="s">
        <v>1185</v>
      </c>
    </row>
    <row r="751" customFormat="false" ht="11.25" hidden="false" customHeight="false" outlineLevel="0" collapsed="false">
      <c r="A751" s="193" t="s">
        <v>1160</v>
      </c>
      <c r="B751" s="193" t="s">
        <v>1186</v>
      </c>
      <c r="C751" s="193" t="s">
        <v>1187</v>
      </c>
    </row>
    <row r="752" customFormat="false" ht="11.25" hidden="false" customHeight="false" outlineLevel="0" collapsed="false">
      <c r="A752" s="193" t="s">
        <v>1160</v>
      </c>
      <c r="B752" s="193" t="s">
        <v>1188</v>
      </c>
      <c r="C752" s="193" t="s">
        <v>1189</v>
      </c>
    </row>
    <row r="753" customFormat="false" ht="11.25" hidden="false" customHeight="false" outlineLevel="0" collapsed="false">
      <c r="A753" s="193" t="s">
        <v>1160</v>
      </c>
      <c r="B753" s="193" t="s">
        <v>774</v>
      </c>
      <c r="C753" s="193" t="s">
        <v>1192</v>
      </c>
    </row>
    <row r="754" customFormat="false" ht="11.25" hidden="false" customHeight="false" outlineLevel="0" collapsed="false">
      <c r="A754" s="193" t="s">
        <v>1160</v>
      </c>
      <c r="B754" s="193" t="s">
        <v>1193</v>
      </c>
      <c r="C754" s="193" t="s">
        <v>1194</v>
      </c>
    </row>
    <row r="755" customFormat="false" ht="11.25" hidden="false" customHeight="false" outlineLevel="0" collapsed="false">
      <c r="A755" s="193" t="s">
        <v>1160</v>
      </c>
      <c r="B755" s="193" t="s">
        <v>1195</v>
      </c>
      <c r="C755" s="193" t="s">
        <v>1196</v>
      </c>
    </row>
    <row r="756" customFormat="false" ht="11.25" hidden="false" customHeight="false" outlineLevel="0" collapsed="false">
      <c r="A756" s="193" t="s">
        <v>1160</v>
      </c>
      <c r="B756" s="193" t="s">
        <v>1197</v>
      </c>
      <c r="C756" s="193" t="s">
        <v>1198</v>
      </c>
    </row>
    <row r="757" customFormat="false" ht="11.25" hidden="false" customHeight="false" outlineLevel="0" collapsed="false">
      <c r="A757" s="193" t="s">
        <v>1160</v>
      </c>
      <c r="B757" s="193" t="s">
        <v>1199</v>
      </c>
      <c r="C757" s="193" t="s">
        <v>1200</v>
      </c>
    </row>
    <row r="758" customFormat="false" ht="11.25" hidden="false" customHeight="false" outlineLevel="0" collapsed="false">
      <c r="A758" s="193" t="s">
        <v>1160</v>
      </c>
      <c r="B758" s="193" t="s">
        <v>1201</v>
      </c>
      <c r="C758" s="193" t="s">
        <v>1202</v>
      </c>
    </row>
    <row r="759" customFormat="false" ht="11.25" hidden="false" customHeight="false" outlineLevel="0" collapsed="false">
      <c r="A759" s="193" t="s">
        <v>1160</v>
      </c>
      <c r="B759" s="193" t="s">
        <v>1160</v>
      </c>
      <c r="C759" s="193" t="s">
        <v>1203</v>
      </c>
    </row>
    <row r="760" customFormat="false" ht="11.25" hidden="false" customHeight="false" outlineLevel="0" collapsed="false">
      <c r="A760" s="193" t="s">
        <v>1160</v>
      </c>
      <c r="B760" s="193" t="s">
        <v>1204</v>
      </c>
      <c r="C760" s="193" t="s">
        <v>1205</v>
      </c>
    </row>
    <row r="761" customFormat="false" ht="11.25" hidden="false" customHeight="false" outlineLevel="0" collapsed="false">
      <c r="A761" s="193" t="s">
        <v>1160</v>
      </c>
      <c r="B761" s="193" t="s">
        <v>1206</v>
      </c>
      <c r="C761" s="193" t="s">
        <v>1207</v>
      </c>
    </row>
    <row r="762" customFormat="false" ht="11.25" hidden="false" customHeight="false" outlineLevel="0" collapsed="false">
      <c r="A762" s="193" t="s">
        <v>1208</v>
      </c>
      <c r="B762" s="193" t="s">
        <v>1209</v>
      </c>
      <c r="C762" s="193" t="s">
        <v>1210</v>
      </c>
    </row>
    <row r="763" customFormat="false" ht="11.25" hidden="false" customHeight="false" outlineLevel="0" collapsed="false">
      <c r="A763" s="193" t="s">
        <v>1208</v>
      </c>
      <c r="B763" s="193" t="s">
        <v>807</v>
      </c>
      <c r="C763" s="193" t="s">
        <v>1218</v>
      </c>
    </row>
    <row r="764" customFormat="false" ht="11.25" hidden="false" customHeight="false" outlineLevel="0" collapsed="false">
      <c r="A764" s="193" t="s">
        <v>1208</v>
      </c>
      <c r="B764" s="193" t="s">
        <v>1223</v>
      </c>
      <c r="C764" s="193" t="s">
        <v>1224</v>
      </c>
    </row>
    <row r="765" customFormat="false" ht="11.25" hidden="false" customHeight="false" outlineLevel="0" collapsed="false">
      <c r="A765" s="193" t="s">
        <v>1208</v>
      </c>
      <c r="B765" s="193" t="s">
        <v>817</v>
      </c>
      <c r="C765" s="193" t="s">
        <v>1227</v>
      </c>
    </row>
    <row r="766" customFormat="false" ht="11.25" hidden="false" customHeight="false" outlineLevel="0" collapsed="false">
      <c r="A766" s="193" t="s">
        <v>1208</v>
      </c>
      <c r="B766" s="193" t="s">
        <v>1228</v>
      </c>
      <c r="C766" s="193" t="s">
        <v>1229</v>
      </c>
    </row>
    <row r="767" customFormat="false" ht="11.25" hidden="false" customHeight="false" outlineLevel="0" collapsed="false">
      <c r="A767" s="193" t="s">
        <v>1208</v>
      </c>
      <c r="B767" s="193" t="s">
        <v>1230</v>
      </c>
      <c r="C767" s="193" t="s">
        <v>1231</v>
      </c>
    </row>
    <row r="768" customFormat="false" ht="11.25" hidden="false" customHeight="false" outlineLevel="0" collapsed="false">
      <c r="A768" s="193" t="s">
        <v>1208</v>
      </c>
      <c r="B768" s="193" t="s">
        <v>1234</v>
      </c>
      <c r="C768" s="193" t="s">
        <v>1235</v>
      </c>
    </row>
    <row r="769" customFormat="false" ht="11.25" hidden="false" customHeight="false" outlineLevel="0" collapsed="false">
      <c r="A769" s="193" t="s">
        <v>1208</v>
      </c>
      <c r="B769" s="193" t="s">
        <v>1236</v>
      </c>
      <c r="C769" s="193" t="s">
        <v>1237</v>
      </c>
    </row>
    <row r="770" customFormat="false" ht="11.25" hidden="false" customHeight="false" outlineLevel="0" collapsed="false">
      <c r="A770" s="193" t="s">
        <v>1208</v>
      </c>
      <c r="B770" s="193" t="s">
        <v>1238</v>
      </c>
      <c r="C770" s="193" t="s">
        <v>1239</v>
      </c>
    </row>
    <row r="771" customFormat="false" ht="11.25" hidden="false" customHeight="false" outlineLevel="0" collapsed="false">
      <c r="A771" s="193" t="s">
        <v>1208</v>
      </c>
      <c r="B771" s="193" t="s">
        <v>1240</v>
      </c>
      <c r="C771" s="193" t="s">
        <v>1241</v>
      </c>
    </row>
    <row r="772" customFormat="false" ht="11.25" hidden="false" customHeight="false" outlineLevel="0" collapsed="false">
      <c r="A772" s="193" t="s">
        <v>1208</v>
      </c>
      <c r="B772" s="193" t="s">
        <v>1242</v>
      </c>
      <c r="C772" s="193" t="s">
        <v>1243</v>
      </c>
    </row>
    <row r="773" customFormat="false" ht="11.25" hidden="false" customHeight="false" outlineLevel="0" collapsed="false">
      <c r="A773" s="193" t="s">
        <v>1208</v>
      </c>
      <c r="B773" s="193" t="s">
        <v>774</v>
      </c>
      <c r="C773" s="193" t="s">
        <v>1244</v>
      </c>
    </row>
    <row r="774" customFormat="false" ht="11.25" hidden="false" customHeight="false" outlineLevel="0" collapsed="false">
      <c r="A774" s="193" t="s">
        <v>1208</v>
      </c>
      <c r="B774" s="193" t="s">
        <v>1247</v>
      </c>
      <c r="C774" s="193" t="s">
        <v>1248</v>
      </c>
    </row>
    <row r="775" customFormat="false" ht="11.25" hidden="false" customHeight="false" outlineLevel="0" collapsed="false">
      <c r="A775" s="193" t="s">
        <v>1208</v>
      </c>
      <c r="B775" s="193" t="s">
        <v>1249</v>
      </c>
      <c r="C775" s="193" t="s">
        <v>1250</v>
      </c>
    </row>
    <row r="776" customFormat="false" ht="11.25" hidden="false" customHeight="false" outlineLevel="0" collapsed="false">
      <c r="A776" s="193" t="s">
        <v>1208</v>
      </c>
      <c r="B776" s="193" t="s">
        <v>1251</v>
      </c>
      <c r="C776" s="193" t="s">
        <v>1252</v>
      </c>
    </row>
    <row r="777" customFormat="false" ht="11.25" hidden="false" customHeight="false" outlineLevel="0" collapsed="false">
      <c r="A777" s="193" t="s">
        <v>1208</v>
      </c>
      <c r="B777" s="193" t="s">
        <v>1208</v>
      </c>
      <c r="C777" s="193" t="s">
        <v>1253</v>
      </c>
    </row>
    <row r="778" customFormat="false" ht="11.25" hidden="false" customHeight="false" outlineLevel="0" collapsed="false">
      <c r="A778" s="193" t="s">
        <v>1208</v>
      </c>
      <c r="B778" s="193" t="s">
        <v>1254</v>
      </c>
      <c r="C778" s="193" t="s">
        <v>1255</v>
      </c>
    </row>
    <row r="779" customFormat="false" ht="11.25" hidden="false" customHeight="false" outlineLevel="0" collapsed="false">
      <c r="A779" s="193" t="s">
        <v>1208</v>
      </c>
      <c r="B779" s="193" t="s">
        <v>1256</v>
      </c>
      <c r="C779" s="193" t="s">
        <v>1257</v>
      </c>
    </row>
    <row r="780" customFormat="false" ht="11.25" hidden="false" customHeight="false" outlineLevel="0" collapsed="false">
      <c r="A780" s="193" t="s">
        <v>1208</v>
      </c>
      <c r="B780" s="193" t="s">
        <v>1258</v>
      </c>
      <c r="C780" s="193" t="s">
        <v>1259</v>
      </c>
    </row>
    <row r="781" customFormat="false" ht="11.25" hidden="false" customHeight="false" outlineLevel="0" collapsed="false">
      <c r="A781" s="193" t="s">
        <v>1208</v>
      </c>
      <c r="B781" s="193" t="s">
        <v>1262</v>
      </c>
      <c r="C781" s="193" t="s">
        <v>1263</v>
      </c>
    </row>
    <row r="782" customFormat="false" ht="11.25" hidden="false" customHeight="false" outlineLevel="0" collapsed="false">
      <c r="A782" s="193" t="s">
        <v>1266</v>
      </c>
      <c r="B782" s="193" t="s">
        <v>613</v>
      </c>
      <c r="C782" s="193" t="s">
        <v>2532</v>
      </c>
    </row>
    <row r="783" customFormat="false" ht="11.25" hidden="false" customHeight="false" outlineLevel="0" collapsed="false">
      <c r="A783" s="193" t="s">
        <v>1266</v>
      </c>
      <c r="B783" s="193" t="s">
        <v>2533</v>
      </c>
      <c r="C783" s="193" t="s">
        <v>2534</v>
      </c>
    </row>
    <row r="784" customFormat="false" ht="11.25" hidden="false" customHeight="false" outlineLevel="0" collapsed="false">
      <c r="A784" s="193" t="s">
        <v>1266</v>
      </c>
      <c r="B784" s="193" t="s">
        <v>2535</v>
      </c>
      <c r="C784" s="193" t="s">
        <v>2536</v>
      </c>
    </row>
    <row r="785" customFormat="false" ht="11.25" hidden="false" customHeight="false" outlineLevel="0" collapsed="false">
      <c r="A785" s="193" t="s">
        <v>1266</v>
      </c>
      <c r="B785" s="193" t="s">
        <v>1267</v>
      </c>
      <c r="C785" s="193" t="s">
        <v>1268</v>
      </c>
    </row>
    <row r="786" customFormat="false" ht="11.25" hidden="false" customHeight="false" outlineLevel="0" collapsed="false">
      <c r="A786" s="193" t="s">
        <v>1266</v>
      </c>
      <c r="B786" s="193" t="s">
        <v>2405</v>
      </c>
      <c r="C786" s="193" t="s">
        <v>2537</v>
      </c>
    </row>
    <row r="787" customFormat="false" ht="11.25" hidden="false" customHeight="false" outlineLevel="0" collapsed="false">
      <c r="A787" s="193" t="s">
        <v>1266</v>
      </c>
      <c r="B787" s="193" t="s">
        <v>2538</v>
      </c>
      <c r="C787" s="193" t="s">
        <v>2539</v>
      </c>
    </row>
    <row r="788" customFormat="false" ht="11.25" hidden="false" customHeight="false" outlineLevel="0" collapsed="false">
      <c r="A788" s="193" t="s">
        <v>1266</v>
      </c>
      <c r="B788" s="193" t="s">
        <v>2540</v>
      </c>
      <c r="C788" s="193" t="s">
        <v>2541</v>
      </c>
    </row>
    <row r="789" customFormat="false" ht="11.25" hidden="false" customHeight="false" outlineLevel="0" collapsed="false">
      <c r="A789" s="193" t="s">
        <v>1266</v>
      </c>
      <c r="B789" s="193" t="s">
        <v>2542</v>
      </c>
      <c r="C789" s="193" t="s">
        <v>2543</v>
      </c>
    </row>
    <row r="790" customFormat="false" ht="11.25" hidden="false" customHeight="false" outlineLevel="0" collapsed="false">
      <c r="A790" s="193" t="s">
        <v>1266</v>
      </c>
      <c r="B790" s="193" t="s">
        <v>2544</v>
      </c>
      <c r="C790" s="193" t="s">
        <v>2545</v>
      </c>
    </row>
    <row r="791" customFormat="false" ht="11.25" hidden="false" customHeight="false" outlineLevel="0" collapsed="false">
      <c r="A791" s="193" t="s">
        <v>1266</v>
      </c>
      <c r="B791" s="193" t="s">
        <v>2546</v>
      </c>
      <c r="C791" s="193" t="s">
        <v>2547</v>
      </c>
    </row>
    <row r="792" customFormat="false" ht="11.25" hidden="false" customHeight="false" outlineLevel="0" collapsed="false">
      <c r="A792" s="193" t="s">
        <v>1266</v>
      </c>
      <c r="B792" s="193" t="s">
        <v>2548</v>
      </c>
      <c r="C792" s="193" t="s">
        <v>2549</v>
      </c>
    </row>
    <row r="793" customFormat="false" ht="11.25" hidden="false" customHeight="false" outlineLevel="0" collapsed="false">
      <c r="A793" s="193" t="s">
        <v>1266</v>
      </c>
      <c r="B793" s="193" t="s">
        <v>2550</v>
      </c>
      <c r="C793" s="193" t="s">
        <v>2551</v>
      </c>
    </row>
    <row r="794" customFormat="false" ht="11.25" hidden="false" customHeight="false" outlineLevel="0" collapsed="false">
      <c r="A794" s="193" t="s">
        <v>1266</v>
      </c>
      <c r="B794" s="193" t="s">
        <v>2552</v>
      </c>
      <c r="C794" s="193" t="s">
        <v>2553</v>
      </c>
    </row>
    <row r="795" customFormat="false" ht="11.25" hidden="false" customHeight="false" outlineLevel="0" collapsed="false">
      <c r="A795" s="193" t="s">
        <v>1266</v>
      </c>
      <c r="B795" s="193" t="s">
        <v>1894</v>
      </c>
      <c r="C795" s="193" t="s">
        <v>2554</v>
      </c>
    </row>
    <row r="796" customFormat="false" ht="11.25" hidden="false" customHeight="false" outlineLevel="0" collapsed="false">
      <c r="A796" s="193" t="s">
        <v>1266</v>
      </c>
      <c r="B796" s="193" t="s">
        <v>1328</v>
      </c>
      <c r="C796" s="193" t="s">
        <v>2555</v>
      </c>
    </row>
    <row r="797" customFormat="false" ht="11.25" hidden="false" customHeight="false" outlineLevel="0" collapsed="false">
      <c r="A797" s="193" t="s">
        <v>1266</v>
      </c>
      <c r="B797" s="193" t="s">
        <v>2556</v>
      </c>
      <c r="C797" s="193" t="s">
        <v>2557</v>
      </c>
    </row>
    <row r="798" customFormat="false" ht="11.25" hidden="false" customHeight="false" outlineLevel="0" collapsed="false">
      <c r="A798" s="193" t="s">
        <v>1266</v>
      </c>
      <c r="B798" s="193" t="s">
        <v>2558</v>
      </c>
      <c r="C798" s="193" t="s">
        <v>2559</v>
      </c>
    </row>
    <row r="799" customFormat="false" ht="11.25" hidden="false" customHeight="false" outlineLevel="0" collapsed="false">
      <c r="A799" s="193" t="s">
        <v>1266</v>
      </c>
      <c r="B799" s="193" t="s">
        <v>2261</v>
      </c>
      <c r="C799" s="193" t="s">
        <v>2560</v>
      </c>
    </row>
    <row r="800" customFormat="false" ht="11.25" hidden="false" customHeight="false" outlineLevel="0" collapsed="false">
      <c r="A800" s="193" t="s">
        <v>1266</v>
      </c>
      <c r="B800" s="193" t="s">
        <v>1266</v>
      </c>
      <c r="C800" s="193" t="s">
        <v>2561</v>
      </c>
    </row>
    <row r="801" customFormat="false" ht="11.25" hidden="false" customHeight="false" outlineLevel="0" collapsed="false">
      <c r="A801" s="193" t="s">
        <v>1266</v>
      </c>
      <c r="B801" s="193" t="s">
        <v>2562</v>
      </c>
      <c r="C801" s="193" t="s">
        <v>2563</v>
      </c>
    </row>
    <row r="802" customFormat="false" ht="11.25" hidden="false" customHeight="false" outlineLevel="0" collapsed="false">
      <c r="A802" s="193" t="s">
        <v>1272</v>
      </c>
      <c r="B802" s="193" t="s">
        <v>2564</v>
      </c>
      <c r="C802" s="193" t="s">
        <v>2565</v>
      </c>
    </row>
    <row r="803" customFormat="false" ht="11.25" hidden="false" customHeight="false" outlineLevel="0" collapsed="false">
      <c r="A803" s="193" t="s">
        <v>1272</v>
      </c>
      <c r="B803" s="193" t="s">
        <v>2566</v>
      </c>
      <c r="C803" s="193" t="s">
        <v>2567</v>
      </c>
    </row>
    <row r="804" customFormat="false" ht="11.25" hidden="false" customHeight="false" outlineLevel="0" collapsed="false">
      <c r="A804" s="193" t="s">
        <v>1272</v>
      </c>
      <c r="B804" s="193" t="s">
        <v>2568</v>
      </c>
      <c r="C804" s="193" t="s">
        <v>2569</v>
      </c>
    </row>
    <row r="805" customFormat="false" ht="11.25" hidden="false" customHeight="false" outlineLevel="0" collapsed="false">
      <c r="A805" s="193" t="s">
        <v>1272</v>
      </c>
      <c r="B805" s="193" t="s">
        <v>2570</v>
      </c>
      <c r="C805" s="193" t="s">
        <v>2571</v>
      </c>
    </row>
    <row r="806" customFormat="false" ht="11.25" hidden="false" customHeight="false" outlineLevel="0" collapsed="false">
      <c r="A806" s="193" t="s">
        <v>1272</v>
      </c>
      <c r="B806" s="193" t="s">
        <v>2572</v>
      </c>
      <c r="C806" s="193" t="s">
        <v>2573</v>
      </c>
    </row>
    <row r="807" customFormat="false" ht="11.25" hidden="false" customHeight="false" outlineLevel="0" collapsed="false">
      <c r="A807" s="193" t="s">
        <v>1272</v>
      </c>
      <c r="B807" s="193" t="s">
        <v>2574</v>
      </c>
      <c r="C807" s="193" t="s">
        <v>2575</v>
      </c>
    </row>
    <row r="808" customFormat="false" ht="11.25" hidden="false" customHeight="false" outlineLevel="0" collapsed="false">
      <c r="A808" s="193" t="s">
        <v>1272</v>
      </c>
      <c r="B808" s="193" t="s">
        <v>2576</v>
      </c>
      <c r="C808" s="193" t="s">
        <v>2577</v>
      </c>
    </row>
    <row r="809" customFormat="false" ht="11.25" hidden="false" customHeight="false" outlineLevel="0" collapsed="false">
      <c r="A809" s="193" t="s">
        <v>1272</v>
      </c>
      <c r="B809" s="193" t="s">
        <v>2578</v>
      </c>
      <c r="C809" s="193" t="s">
        <v>2579</v>
      </c>
    </row>
    <row r="810" customFormat="false" ht="11.25" hidden="false" customHeight="false" outlineLevel="0" collapsed="false">
      <c r="A810" s="193" t="s">
        <v>1272</v>
      </c>
      <c r="B810" s="193" t="s">
        <v>1242</v>
      </c>
      <c r="C810" s="193" t="s">
        <v>2580</v>
      </c>
    </row>
    <row r="811" customFormat="false" ht="11.25" hidden="false" customHeight="false" outlineLevel="0" collapsed="false">
      <c r="A811" s="193" t="s">
        <v>1272</v>
      </c>
      <c r="B811" s="193" t="s">
        <v>1762</v>
      </c>
      <c r="C811" s="193" t="s">
        <v>2581</v>
      </c>
    </row>
    <row r="812" customFormat="false" ht="11.25" hidden="false" customHeight="false" outlineLevel="0" collapsed="false">
      <c r="A812" s="193" t="s">
        <v>1272</v>
      </c>
      <c r="B812" s="193" t="s">
        <v>2582</v>
      </c>
      <c r="C812" s="193" t="s">
        <v>2583</v>
      </c>
    </row>
    <row r="813" customFormat="false" ht="11.25" hidden="false" customHeight="false" outlineLevel="0" collapsed="false">
      <c r="A813" s="193" t="s">
        <v>1272</v>
      </c>
      <c r="B813" s="193" t="s">
        <v>2584</v>
      </c>
      <c r="C813" s="193" t="s">
        <v>2585</v>
      </c>
    </row>
    <row r="814" customFormat="false" ht="11.25" hidden="false" customHeight="false" outlineLevel="0" collapsed="false">
      <c r="A814" s="193" t="s">
        <v>1272</v>
      </c>
      <c r="B814" s="193" t="s">
        <v>2586</v>
      </c>
      <c r="C814" s="193" t="s">
        <v>2587</v>
      </c>
    </row>
    <row r="815" customFormat="false" ht="11.25" hidden="false" customHeight="false" outlineLevel="0" collapsed="false">
      <c r="A815" s="193" t="s">
        <v>1272</v>
      </c>
      <c r="B815" s="193" t="s">
        <v>1272</v>
      </c>
      <c r="C815" s="193" t="s">
        <v>2588</v>
      </c>
    </row>
    <row r="816" customFormat="false" ht="11.25" hidden="false" customHeight="false" outlineLevel="0" collapsed="false">
      <c r="A816" s="193" t="s">
        <v>1272</v>
      </c>
      <c r="B816" s="193" t="s">
        <v>1273</v>
      </c>
      <c r="C816" s="193" t="s">
        <v>1274</v>
      </c>
    </row>
    <row r="817" customFormat="false" ht="11.25" hidden="false" customHeight="false" outlineLevel="0" collapsed="false">
      <c r="A817" s="193" t="s">
        <v>1278</v>
      </c>
      <c r="B817" s="193" t="s">
        <v>2589</v>
      </c>
      <c r="C817" s="193" t="s">
        <v>2590</v>
      </c>
    </row>
    <row r="818" customFormat="false" ht="11.25" hidden="false" customHeight="false" outlineLevel="0" collapsed="false">
      <c r="A818" s="193" t="s">
        <v>1278</v>
      </c>
      <c r="B818" s="193" t="s">
        <v>2591</v>
      </c>
      <c r="C818" s="193" t="s">
        <v>2592</v>
      </c>
    </row>
    <row r="819" customFormat="false" ht="11.25" hidden="false" customHeight="false" outlineLevel="0" collapsed="false">
      <c r="A819" s="193" t="s">
        <v>1278</v>
      </c>
      <c r="B819" s="193" t="s">
        <v>1279</v>
      </c>
      <c r="C819" s="193" t="s">
        <v>1280</v>
      </c>
    </row>
    <row r="820" customFormat="false" ht="11.25" hidden="false" customHeight="false" outlineLevel="0" collapsed="false">
      <c r="A820" s="193" t="s">
        <v>1278</v>
      </c>
      <c r="B820" s="193" t="s">
        <v>2593</v>
      </c>
      <c r="C820" s="193" t="s">
        <v>2594</v>
      </c>
    </row>
    <row r="821" customFormat="false" ht="11.25" hidden="false" customHeight="false" outlineLevel="0" collapsed="false">
      <c r="A821" s="193" t="s">
        <v>1278</v>
      </c>
      <c r="B821" s="193" t="s">
        <v>2595</v>
      </c>
      <c r="C821" s="193" t="s">
        <v>2596</v>
      </c>
    </row>
    <row r="822" customFormat="false" ht="11.25" hidden="false" customHeight="false" outlineLevel="0" collapsed="false">
      <c r="A822" s="193" t="s">
        <v>1278</v>
      </c>
      <c r="B822" s="193" t="s">
        <v>1880</v>
      </c>
      <c r="C822" s="193" t="s">
        <v>2597</v>
      </c>
    </row>
    <row r="823" customFormat="false" ht="11.25" hidden="false" customHeight="false" outlineLevel="0" collapsed="false">
      <c r="A823" s="193" t="s">
        <v>1278</v>
      </c>
      <c r="B823" s="193" t="s">
        <v>2598</v>
      </c>
      <c r="C823" s="193" t="s">
        <v>2599</v>
      </c>
    </row>
    <row r="824" customFormat="false" ht="11.25" hidden="false" customHeight="false" outlineLevel="0" collapsed="false">
      <c r="A824" s="193" t="s">
        <v>1278</v>
      </c>
      <c r="B824" s="193" t="s">
        <v>2600</v>
      </c>
      <c r="C824" s="193" t="s">
        <v>2601</v>
      </c>
    </row>
    <row r="825" customFormat="false" ht="11.25" hidden="false" customHeight="false" outlineLevel="0" collapsed="false">
      <c r="A825" s="193" t="s">
        <v>1278</v>
      </c>
      <c r="B825" s="193" t="s">
        <v>2602</v>
      </c>
      <c r="C825" s="193" t="s">
        <v>2603</v>
      </c>
    </row>
    <row r="826" customFormat="false" ht="11.25" hidden="false" customHeight="false" outlineLevel="0" collapsed="false">
      <c r="A826" s="193" t="s">
        <v>1278</v>
      </c>
      <c r="B826" s="193" t="s">
        <v>1284</v>
      </c>
      <c r="C826" s="193" t="s">
        <v>1285</v>
      </c>
    </row>
    <row r="827" customFormat="false" ht="11.25" hidden="false" customHeight="false" outlineLevel="0" collapsed="false">
      <c r="A827" s="193" t="s">
        <v>1278</v>
      </c>
      <c r="B827" s="193" t="s">
        <v>2604</v>
      </c>
      <c r="C827" s="193" t="s">
        <v>2605</v>
      </c>
    </row>
    <row r="828" customFormat="false" ht="11.25" hidden="false" customHeight="false" outlineLevel="0" collapsed="false">
      <c r="A828" s="193" t="s">
        <v>1278</v>
      </c>
      <c r="B828" s="193" t="s">
        <v>2606</v>
      </c>
      <c r="C828" s="193" t="s">
        <v>2607</v>
      </c>
    </row>
    <row r="829" customFormat="false" ht="11.25" hidden="false" customHeight="false" outlineLevel="0" collapsed="false">
      <c r="A829" s="193" t="s">
        <v>1278</v>
      </c>
      <c r="B829" s="193" t="s">
        <v>1273</v>
      </c>
      <c r="C829" s="193" t="s">
        <v>2608</v>
      </c>
    </row>
    <row r="830" customFormat="false" ht="11.25" hidden="false" customHeight="false" outlineLevel="0" collapsed="false">
      <c r="A830" s="193" t="s">
        <v>1278</v>
      </c>
      <c r="B830" s="193" t="s">
        <v>1278</v>
      </c>
      <c r="C830" s="193" t="s">
        <v>2609</v>
      </c>
    </row>
    <row r="831" customFormat="false" ht="11.25" hidden="false" customHeight="false" outlineLevel="0" collapsed="false">
      <c r="A831" s="193" t="s">
        <v>1278</v>
      </c>
      <c r="B831" s="193" t="s">
        <v>1288</v>
      </c>
      <c r="C831" s="193" t="s">
        <v>1289</v>
      </c>
    </row>
    <row r="832" customFormat="false" ht="11.25" hidden="false" customHeight="false" outlineLevel="0" collapsed="false">
      <c r="A832" s="193" t="s">
        <v>1292</v>
      </c>
      <c r="B832" s="193" t="s">
        <v>2610</v>
      </c>
      <c r="C832" s="193" t="s">
        <v>2611</v>
      </c>
    </row>
    <row r="833" customFormat="false" ht="11.25" hidden="false" customHeight="false" outlineLevel="0" collapsed="false">
      <c r="A833" s="193" t="s">
        <v>1292</v>
      </c>
      <c r="B833" s="193" t="s">
        <v>2612</v>
      </c>
      <c r="C833" s="193" t="s">
        <v>2613</v>
      </c>
    </row>
    <row r="834" customFormat="false" ht="11.25" hidden="false" customHeight="false" outlineLevel="0" collapsed="false">
      <c r="A834" s="193" t="s">
        <v>1292</v>
      </c>
      <c r="B834" s="193" t="s">
        <v>2614</v>
      </c>
      <c r="C834" s="193" t="s">
        <v>2615</v>
      </c>
    </row>
    <row r="835" customFormat="false" ht="11.25" hidden="false" customHeight="false" outlineLevel="0" collapsed="false">
      <c r="A835" s="193" t="s">
        <v>1292</v>
      </c>
      <c r="B835" s="193" t="s">
        <v>2616</v>
      </c>
      <c r="C835" s="193" t="s">
        <v>2617</v>
      </c>
    </row>
    <row r="836" customFormat="false" ht="11.25" hidden="false" customHeight="false" outlineLevel="0" collapsed="false">
      <c r="A836" s="193" t="s">
        <v>1292</v>
      </c>
      <c r="B836" s="193" t="s">
        <v>2618</v>
      </c>
      <c r="C836" s="193" t="s">
        <v>2619</v>
      </c>
    </row>
    <row r="837" customFormat="false" ht="11.25" hidden="false" customHeight="false" outlineLevel="0" collapsed="false">
      <c r="A837" s="193" t="s">
        <v>1292</v>
      </c>
      <c r="B837" s="193" t="s">
        <v>2620</v>
      </c>
      <c r="C837" s="193" t="s">
        <v>2621</v>
      </c>
    </row>
    <row r="838" customFormat="false" ht="11.25" hidden="false" customHeight="false" outlineLevel="0" collapsed="false">
      <c r="A838" s="193" t="s">
        <v>1292</v>
      </c>
      <c r="B838" s="193" t="s">
        <v>2622</v>
      </c>
      <c r="C838" s="193" t="s">
        <v>2623</v>
      </c>
    </row>
    <row r="839" customFormat="false" ht="11.25" hidden="false" customHeight="false" outlineLevel="0" collapsed="false">
      <c r="A839" s="193" t="s">
        <v>1292</v>
      </c>
      <c r="B839" s="193" t="s">
        <v>1293</v>
      </c>
      <c r="C839" s="193" t="s">
        <v>1294</v>
      </c>
    </row>
    <row r="840" customFormat="false" ht="11.25" hidden="false" customHeight="false" outlineLevel="0" collapsed="false">
      <c r="A840" s="193" t="s">
        <v>1292</v>
      </c>
      <c r="B840" s="193" t="s">
        <v>2624</v>
      </c>
      <c r="C840" s="193" t="s">
        <v>2625</v>
      </c>
    </row>
    <row r="841" customFormat="false" ht="11.25" hidden="false" customHeight="false" outlineLevel="0" collapsed="false">
      <c r="A841" s="193" t="s">
        <v>1292</v>
      </c>
      <c r="B841" s="193" t="s">
        <v>1662</v>
      </c>
      <c r="C841" s="193" t="s">
        <v>2626</v>
      </c>
    </row>
    <row r="842" customFormat="false" ht="11.25" hidden="false" customHeight="false" outlineLevel="0" collapsed="false">
      <c r="A842" s="193" t="s">
        <v>1292</v>
      </c>
      <c r="B842" s="193" t="s">
        <v>2627</v>
      </c>
      <c r="C842" s="193" t="s">
        <v>2628</v>
      </c>
    </row>
    <row r="843" customFormat="false" ht="11.25" hidden="false" customHeight="false" outlineLevel="0" collapsed="false">
      <c r="A843" s="193" t="s">
        <v>1292</v>
      </c>
      <c r="B843" s="193" t="s">
        <v>1292</v>
      </c>
      <c r="C843" s="193" t="s">
        <v>2629</v>
      </c>
    </row>
    <row r="844" customFormat="false" ht="11.25" hidden="false" customHeight="false" outlineLevel="0" collapsed="false">
      <c r="A844" s="193" t="s">
        <v>1292</v>
      </c>
      <c r="B844" s="193" t="s">
        <v>1298</v>
      </c>
      <c r="C844" s="193" t="s">
        <v>1299</v>
      </c>
    </row>
    <row r="845" customFormat="false" ht="11.25" hidden="false" customHeight="false" outlineLevel="0" collapsed="false">
      <c r="A845" s="193" t="s">
        <v>1292</v>
      </c>
      <c r="B845" s="193" t="s">
        <v>1571</v>
      </c>
      <c r="C845" s="193" t="s">
        <v>2630</v>
      </c>
    </row>
    <row r="846" customFormat="false" ht="11.25" hidden="false" customHeight="false" outlineLevel="0" collapsed="false">
      <c r="A846" s="193" t="s">
        <v>1306</v>
      </c>
      <c r="B846" s="193" t="s">
        <v>1307</v>
      </c>
      <c r="C846" s="193" t="s">
        <v>1308</v>
      </c>
    </row>
    <row r="847" customFormat="false" ht="11.25" hidden="false" customHeight="false" outlineLevel="0" collapsed="false">
      <c r="A847" s="193" t="s">
        <v>1306</v>
      </c>
      <c r="B847" s="193" t="s">
        <v>1309</v>
      </c>
      <c r="C847" s="193" t="s">
        <v>1310</v>
      </c>
    </row>
    <row r="848" customFormat="false" ht="11.25" hidden="false" customHeight="false" outlineLevel="0" collapsed="false">
      <c r="A848" s="193" t="s">
        <v>1306</v>
      </c>
      <c r="B848" s="193" t="s">
        <v>1311</v>
      </c>
      <c r="C848" s="193" t="s">
        <v>1312</v>
      </c>
    </row>
    <row r="849" customFormat="false" ht="11.25" hidden="false" customHeight="false" outlineLevel="0" collapsed="false">
      <c r="A849" s="193" t="s">
        <v>1306</v>
      </c>
      <c r="B849" s="193" t="s">
        <v>817</v>
      </c>
      <c r="C849" s="193" t="s">
        <v>1313</v>
      </c>
    </row>
    <row r="850" customFormat="false" ht="11.25" hidden="false" customHeight="false" outlineLevel="0" collapsed="false">
      <c r="A850" s="193" t="s">
        <v>1306</v>
      </c>
      <c r="B850" s="193" t="s">
        <v>1314</v>
      </c>
      <c r="C850" s="193" t="s">
        <v>1315</v>
      </c>
    </row>
    <row r="851" customFormat="false" ht="11.25" hidden="false" customHeight="false" outlineLevel="0" collapsed="false">
      <c r="A851" s="193" t="s">
        <v>1306</v>
      </c>
      <c r="B851" s="193" t="s">
        <v>1316</v>
      </c>
      <c r="C851" s="193" t="s">
        <v>1317</v>
      </c>
    </row>
    <row r="852" customFormat="false" ht="11.25" hidden="false" customHeight="false" outlineLevel="0" collapsed="false">
      <c r="A852" s="193" t="s">
        <v>1306</v>
      </c>
      <c r="B852" s="193" t="s">
        <v>1318</v>
      </c>
      <c r="C852" s="193" t="s">
        <v>1319</v>
      </c>
    </row>
    <row r="853" customFormat="false" ht="11.25" hidden="false" customHeight="false" outlineLevel="0" collapsed="false">
      <c r="A853" s="193" t="s">
        <v>1306</v>
      </c>
      <c r="B853" s="193" t="s">
        <v>1320</v>
      </c>
      <c r="C853" s="193" t="s">
        <v>1321</v>
      </c>
    </row>
    <row r="854" customFormat="false" ht="11.25" hidden="false" customHeight="false" outlineLevel="0" collapsed="false">
      <c r="A854" s="193" t="s">
        <v>1306</v>
      </c>
      <c r="B854" s="193" t="s">
        <v>1322</v>
      </c>
      <c r="C854" s="193" t="s">
        <v>1323</v>
      </c>
    </row>
    <row r="855" customFormat="false" ht="11.25" hidden="false" customHeight="false" outlineLevel="0" collapsed="false">
      <c r="A855" s="193" t="s">
        <v>1306</v>
      </c>
      <c r="B855" s="193" t="s">
        <v>1324</v>
      </c>
      <c r="C855" s="193" t="s">
        <v>1325</v>
      </c>
    </row>
    <row r="856" customFormat="false" ht="11.25" hidden="false" customHeight="false" outlineLevel="0" collapsed="false">
      <c r="A856" s="193" t="s">
        <v>1306</v>
      </c>
      <c r="B856" s="193" t="s">
        <v>1326</v>
      </c>
      <c r="C856" s="193" t="s">
        <v>1327</v>
      </c>
    </row>
    <row r="857" customFormat="false" ht="11.25" hidden="false" customHeight="false" outlineLevel="0" collapsed="false">
      <c r="A857" s="193" t="s">
        <v>1306</v>
      </c>
      <c r="B857" s="193" t="s">
        <v>1328</v>
      </c>
      <c r="C857" s="193" t="s">
        <v>1329</v>
      </c>
    </row>
    <row r="858" customFormat="false" ht="11.25" hidden="false" customHeight="false" outlineLevel="0" collapsed="false">
      <c r="A858" s="193" t="s">
        <v>1306</v>
      </c>
      <c r="B858" s="193" t="s">
        <v>1306</v>
      </c>
      <c r="C858" s="193" t="s">
        <v>1330</v>
      </c>
    </row>
    <row r="859" customFormat="false" ht="11.25" hidden="false" customHeight="false" outlineLevel="0" collapsed="false">
      <c r="A859" s="193" t="s">
        <v>1306</v>
      </c>
      <c r="B859" s="193" t="s">
        <v>1331</v>
      </c>
      <c r="C859" s="193" t="s">
        <v>1332</v>
      </c>
    </row>
    <row r="860" customFormat="false" ht="11.25" hidden="false" customHeight="false" outlineLevel="0" collapsed="false">
      <c r="A860" s="193" t="s">
        <v>1306</v>
      </c>
      <c r="B860" s="193" t="s">
        <v>1338</v>
      </c>
      <c r="C860" s="193" t="s">
        <v>1339</v>
      </c>
    </row>
    <row r="861" customFormat="false" ht="11.25" hidden="false" customHeight="false" outlineLevel="0" collapsed="false">
      <c r="A861" s="193" t="s">
        <v>1306</v>
      </c>
      <c r="B861" s="193" t="s">
        <v>1340</v>
      </c>
      <c r="C861" s="193" t="s">
        <v>1341</v>
      </c>
    </row>
    <row r="862" customFormat="false" ht="11.25" hidden="false" customHeight="false" outlineLevel="0" collapsed="false">
      <c r="A862" s="193" t="s">
        <v>1306</v>
      </c>
      <c r="B862" s="193" t="s">
        <v>1342</v>
      </c>
      <c r="C862" s="193" t="s">
        <v>1343</v>
      </c>
    </row>
    <row r="863" customFormat="false" ht="11.25" hidden="false" customHeight="false" outlineLevel="0" collapsed="false">
      <c r="A863" s="193" t="s">
        <v>1344</v>
      </c>
      <c r="B863" s="193" t="s">
        <v>2631</v>
      </c>
      <c r="C863" s="193" t="s">
        <v>2632</v>
      </c>
    </row>
    <row r="864" customFormat="false" ht="11.25" hidden="false" customHeight="false" outlineLevel="0" collapsed="false">
      <c r="A864" s="193" t="s">
        <v>1344</v>
      </c>
      <c r="B864" s="193" t="s">
        <v>2633</v>
      </c>
      <c r="C864" s="193" t="s">
        <v>2634</v>
      </c>
    </row>
    <row r="865" customFormat="false" ht="11.25" hidden="false" customHeight="false" outlineLevel="0" collapsed="false">
      <c r="A865" s="193" t="s">
        <v>1344</v>
      </c>
      <c r="B865" s="193" t="s">
        <v>2635</v>
      </c>
      <c r="C865" s="193" t="s">
        <v>2636</v>
      </c>
    </row>
    <row r="866" customFormat="false" ht="11.25" hidden="false" customHeight="false" outlineLevel="0" collapsed="false">
      <c r="A866" s="193" t="s">
        <v>1344</v>
      </c>
      <c r="B866" s="193" t="s">
        <v>2637</v>
      </c>
      <c r="C866" s="193" t="s">
        <v>2638</v>
      </c>
    </row>
    <row r="867" customFormat="false" ht="11.25" hidden="false" customHeight="false" outlineLevel="0" collapsed="false">
      <c r="A867" s="193" t="s">
        <v>1344</v>
      </c>
      <c r="B867" s="193" t="s">
        <v>1704</v>
      </c>
      <c r="C867" s="193" t="s">
        <v>2639</v>
      </c>
    </row>
    <row r="868" customFormat="false" ht="11.25" hidden="false" customHeight="false" outlineLevel="0" collapsed="false">
      <c r="A868" s="193" t="s">
        <v>1344</v>
      </c>
      <c r="B868" s="193" t="s">
        <v>2640</v>
      </c>
      <c r="C868" s="193" t="s">
        <v>2641</v>
      </c>
    </row>
    <row r="869" customFormat="false" ht="11.25" hidden="false" customHeight="false" outlineLevel="0" collapsed="false">
      <c r="A869" s="193" t="s">
        <v>1344</v>
      </c>
      <c r="B869" s="193" t="s">
        <v>2642</v>
      </c>
      <c r="C869" s="193" t="s">
        <v>2643</v>
      </c>
    </row>
    <row r="870" customFormat="false" ht="11.25" hidden="false" customHeight="false" outlineLevel="0" collapsed="false">
      <c r="A870" s="193" t="s">
        <v>1344</v>
      </c>
      <c r="B870" s="193" t="s">
        <v>2644</v>
      </c>
      <c r="C870" s="193" t="s">
        <v>2645</v>
      </c>
    </row>
    <row r="871" customFormat="false" ht="11.25" hidden="false" customHeight="false" outlineLevel="0" collapsed="false">
      <c r="A871" s="193" t="s">
        <v>1344</v>
      </c>
      <c r="B871" s="193" t="s">
        <v>2646</v>
      </c>
      <c r="C871" s="193" t="s">
        <v>2647</v>
      </c>
    </row>
    <row r="872" customFormat="false" ht="11.25" hidden="false" customHeight="false" outlineLevel="0" collapsed="false">
      <c r="A872" s="193" t="s">
        <v>1344</v>
      </c>
      <c r="B872" s="193" t="s">
        <v>2648</v>
      </c>
      <c r="C872" s="193" t="s">
        <v>2649</v>
      </c>
    </row>
    <row r="873" customFormat="false" ht="11.25" hidden="false" customHeight="false" outlineLevel="0" collapsed="false">
      <c r="A873" s="193" t="s">
        <v>1344</v>
      </c>
      <c r="B873" s="193" t="s">
        <v>2650</v>
      </c>
      <c r="C873" s="193" t="s">
        <v>2651</v>
      </c>
    </row>
    <row r="874" customFormat="false" ht="11.25" hidden="false" customHeight="false" outlineLevel="0" collapsed="false">
      <c r="A874" s="193" t="s">
        <v>1344</v>
      </c>
      <c r="B874" s="193" t="s">
        <v>2652</v>
      </c>
      <c r="C874" s="193" t="s">
        <v>2653</v>
      </c>
    </row>
    <row r="875" customFormat="false" ht="11.25" hidden="false" customHeight="false" outlineLevel="0" collapsed="false">
      <c r="A875" s="193" t="s">
        <v>1344</v>
      </c>
      <c r="B875" s="193" t="s">
        <v>1344</v>
      </c>
      <c r="C875" s="193" t="s">
        <v>2654</v>
      </c>
    </row>
    <row r="876" customFormat="false" ht="11.25" hidden="false" customHeight="false" outlineLevel="0" collapsed="false">
      <c r="A876" s="193" t="s">
        <v>1344</v>
      </c>
      <c r="B876" s="193" t="s">
        <v>1345</v>
      </c>
      <c r="C876" s="193" t="s">
        <v>1346</v>
      </c>
    </row>
    <row r="877" customFormat="false" ht="11.25" hidden="false" customHeight="false" outlineLevel="0" collapsed="false">
      <c r="A877" s="193" t="s">
        <v>1351</v>
      </c>
      <c r="B877" s="193" t="s">
        <v>2655</v>
      </c>
      <c r="C877" s="193" t="s">
        <v>2656</v>
      </c>
    </row>
    <row r="878" customFormat="false" ht="11.25" hidden="false" customHeight="false" outlineLevel="0" collapsed="false">
      <c r="A878" s="193" t="s">
        <v>1351</v>
      </c>
      <c r="B878" s="193" t="s">
        <v>2114</v>
      </c>
      <c r="C878" s="193" t="s">
        <v>2657</v>
      </c>
    </row>
    <row r="879" customFormat="false" ht="11.25" hidden="false" customHeight="false" outlineLevel="0" collapsed="false">
      <c r="A879" s="193" t="s">
        <v>1351</v>
      </c>
      <c r="B879" s="193" t="s">
        <v>2658</v>
      </c>
      <c r="C879" s="193" t="s">
        <v>2659</v>
      </c>
    </row>
    <row r="880" customFormat="false" ht="11.25" hidden="false" customHeight="false" outlineLevel="0" collapsed="false">
      <c r="A880" s="193" t="s">
        <v>1351</v>
      </c>
      <c r="B880" s="193" t="s">
        <v>1352</v>
      </c>
      <c r="C880" s="193" t="s">
        <v>1353</v>
      </c>
    </row>
    <row r="881" customFormat="false" ht="11.25" hidden="false" customHeight="false" outlineLevel="0" collapsed="false">
      <c r="A881" s="193" t="s">
        <v>1351</v>
      </c>
      <c r="B881" s="193" t="s">
        <v>2660</v>
      </c>
      <c r="C881" s="193" t="s">
        <v>2661</v>
      </c>
    </row>
    <row r="882" customFormat="false" ht="11.25" hidden="false" customHeight="false" outlineLevel="0" collapsed="false">
      <c r="A882" s="193" t="s">
        <v>1351</v>
      </c>
      <c r="B882" s="193" t="s">
        <v>2662</v>
      </c>
      <c r="C882" s="193" t="s">
        <v>2663</v>
      </c>
    </row>
    <row r="883" customFormat="false" ht="11.25" hidden="false" customHeight="false" outlineLevel="0" collapsed="false">
      <c r="A883" s="193" t="s">
        <v>1351</v>
      </c>
      <c r="B883" s="193" t="s">
        <v>2664</v>
      </c>
      <c r="C883" s="193" t="s">
        <v>2665</v>
      </c>
    </row>
    <row r="884" customFormat="false" ht="11.25" hidden="false" customHeight="false" outlineLevel="0" collapsed="false">
      <c r="A884" s="193" t="s">
        <v>1351</v>
      </c>
      <c r="B884" s="193" t="s">
        <v>2666</v>
      </c>
      <c r="C884" s="193" t="s">
        <v>2667</v>
      </c>
    </row>
    <row r="885" customFormat="false" ht="11.25" hidden="false" customHeight="false" outlineLevel="0" collapsed="false">
      <c r="A885" s="193" t="s">
        <v>1351</v>
      </c>
      <c r="B885" s="193" t="s">
        <v>2668</v>
      </c>
      <c r="C885" s="193" t="s">
        <v>2669</v>
      </c>
    </row>
    <row r="886" customFormat="false" ht="11.25" hidden="false" customHeight="false" outlineLevel="0" collapsed="false">
      <c r="A886" s="193" t="s">
        <v>1351</v>
      </c>
      <c r="B886" s="193" t="s">
        <v>2488</v>
      </c>
      <c r="C886" s="193" t="s">
        <v>2670</v>
      </c>
    </row>
    <row r="887" customFormat="false" ht="11.25" hidden="false" customHeight="false" outlineLevel="0" collapsed="false">
      <c r="A887" s="193" t="s">
        <v>1351</v>
      </c>
      <c r="B887" s="193" t="s">
        <v>951</v>
      </c>
      <c r="C887" s="193" t="s">
        <v>2671</v>
      </c>
    </row>
    <row r="888" customFormat="false" ht="11.25" hidden="false" customHeight="false" outlineLevel="0" collapsed="false">
      <c r="A888" s="193" t="s">
        <v>1351</v>
      </c>
      <c r="B888" s="193" t="s">
        <v>2672</v>
      </c>
      <c r="C888" s="193" t="s">
        <v>2673</v>
      </c>
    </row>
    <row r="889" customFormat="false" ht="11.25" hidden="false" customHeight="false" outlineLevel="0" collapsed="false">
      <c r="A889" s="193" t="s">
        <v>1351</v>
      </c>
      <c r="B889" s="193" t="s">
        <v>1435</v>
      </c>
      <c r="C889" s="193" t="s">
        <v>2674</v>
      </c>
    </row>
    <row r="890" customFormat="false" ht="11.25" hidden="false" customHeight="false" outlineLevel="0" collapsed="false">
      <c r="A890" s="193" t="s">
        <v>1351</v>
      </c>
      <c r="B890" s="193" t="s">
        <v>827</v>
      </c>
      <c r="C890" s="193" t="s">
        <v>2675</v>
      </c>
    </row>
    <row r="891" customFormat="false" ht="11.25" hidden="false" customHeight="false" outlineLevel="0" collapsed="false">
      <c r="A891" s="193" t="s">
        <v>1351</v>
      </c>
      <c r="B891" s="193" t="s">
        <v>2676</v>
      </c>
      <c r="C891" s="193" t="s">
        <v>2677</v>
      </c>
    </row>
    <row r="892" customFormat="false" ht="11.25" hidden="false" customHeight="false" outlineLevel="0" collapsed="false">
      <c r="A892" s="193" t="s">
        <v>1351</v>
      </c>
      <c r="B892" s="193" t="s">
        <v>2678</v>
      </c>
      <c r="C892" s="193" t="s">
        <v>2679</v>
      </c>
    </row>
    <row r="893" customFormat="false" ht="11.25" hidden="false" customHeight="false" outlineLevel="0" collapsed="false">
      <c r="A893" s="193" t="s">
        <v>1351</v>
      </c>
      <c r="B893" s="193" t="s">
        <v>2680</v>
      </c>
      <c r="C893" s="193" t="s">
        <v>2681</v>
      </c>
    </row>
    <row r="894" customFormat="false" ht="11.25" hidden="false" customHeight="false" outlineLevel="0" collapsed="false">
      <c r="A894" s="193" t="s">
        <v>1351</v>
      </c>
      <c r="B894" s="193" t="s">
        <v>2682</v>
      </c>
      <c r="C894" s="193" t="s">
        <v>2683</v>
      </c>
    </row>
    <row r="895" customFormat="false" ht="11.25" hidden="false" customHeight="false" outlineLevel="0" collapsed="false">
      <c r="A895" s="193" t="s">
        <v>1351</v>
      </c>
      <c r="B895" s="193" t="s">
        <v>2684</v>
      </c>
      <c r="C895" s="193" t="s">
        <v>2685</v>
      </c>
    </row>
    <row r="896" customFormat="false" ht="11.25" hidden="false" customHeight="false" outlineLevel="0" collapsed="false">
      <c r="A896" s="193" t="s">
        <v>1351</v>
      </c>
      <c r="B896" s="193" t="s">
        <v>1351</v>
      </c>
      <c r="C896" s="193" t="s">
        <v>26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3" width="9.13"/>
    <col collapsed="false" customWidth="false" hidden="false" outlineLevel="0" max="257" min="2" style="1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0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38" activeCellId="0" sqref="F38"/>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3" width="9.13"/>
    <col collapsed="false" customWidth="false" hidden="false" outlineLevel="0" max="257" min="2" style="1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8" width="9.13"/>
  </cols>
  <sheetData>
    <row r="4" s="117" customFormat="true" ht="23.1" hidden="false" customHeight="true" outlineLevel="0" collapsed="false">
      <c r="A4" s="120"/>
      <c r="B4" s="120"/>
      <c r="C4" s="120"/>
      <c r="D4" s="127" t="s">
        <v>2687</v>
      </c>
      <c r="E4" s="146" t="s">
        <v>2688</v>
      </c>
      <c r="F4" s="129"/>
      <c r="G4" s="129"/>
      <c r="H4" s="129"/>
      <c r="I4" s="131"/>
    </row>
    <row r="5" s="117" customFormat="true" ht="23.1" hidden="false" customHeight="true" outlineLevel="0" collapsed="false">
      <c r="A5" s="120"/>
      <c r="B5" s="120"/>
      <c r="C5" s="120"/>
      <c r="D5" s="127" t="s">
        <v>2689</v>
      </c>
      <c r="E5" s="146" t="s">
        <v>2690</v>
      </c>
      <c r="F5" s="129"/>
      <c r="G5" s="129"/>
      <c r="H5" s="129"/>
      <c r="I5" s="131"/>
    </row>
    <row r="6" s="117" customFormat="true" ht="23.1" hidden="false" customHeight="true" outlineLevel="0" collapsed="false">
      <c r="A6" s="120"/>
      <c r="B6" s="120"/>
      <c r="C6" s="120"/>
      <c r="D6" s="127" t="s">
        <v>2691</v>
      </c>
      <c r="E6" s="146" t="s">
        <v>2692</v>
      </c>
      <c r="F6" s="129"/>
      <c r="G6" s="129"/>
      <c r="H6" s="129"/>
      <c r="I6" s="131"/>
    </row>
    <row r="7" s="117" customFormat="true" ht="23.1" hidden="false" customHeight="true" outlineLevel="0" collapsed="false">
      <c r="A7" s="120"/>
      <c r="B7" s="120"/>
      <c r="C7" s="120"/>
      <c r="D7" s="201" t="s">
        <v>2693</v>
      </c>
      <c r="E7" s="202" t="s">
        <v>2694</v>
      </c>
      <c r="F7" s="203"/>
      <c r="G7" s="203"/>
      <c r="H7" s="203"/>
      <c r="I7" s="204"/>
    </row>
    <row r="12" s="65" customFormat="true" ht="18" hidden="false" customHeight="true" outlineLevel="0" collapsed="false">
      <c r="A12" s="107"/>
      <c r="B12" s="63"/>
      <c r="C12" s="82"/>
      <c r="D12" s="79"/>
      <c r="E12" s="106" t="s">
        <v>2695</v>
      </c>
      <c r="F12" s="106"/>
      <c r="G12" s="91"/>
      <c r="H12" s="78"/>
    </row>
    <row r="13" s="65" customFormat="true" ht="21" hidden="false" customHeight="true" outlineLevel="0" collapsed="false">
      <c r="A13" s="107" t="s">
        <v>2696</v>
      </c>
      <c r="B13" s="110" t="s">
        <v>76</v>
      </c>
      <c r="C13" s="82"/>
      <c r="D13" s="102"/>
      <c r="E13" s="111" t="s">
        <v>65</v>
      </c>
      <c r="F13" s="112"/>
      <c r="G13" s="91"/>
      <c r="H13" s="113"/>
    </row>
    <row r="14" s="65" customFormat="true" ht="21" hidden="false" customHeight="true" outlineLevel="0" collapsed="false">
      <c r="A14" s="107" t="s">
        <v>2697</v>
      </c>
      <c r="B14" s="110" t="s">
        <v>79</v>
      </c>
      <c r="C14" s="82"/>
      <c r="D14" s="102"/>
      <c r="E14" s="111" t="s">
        <v>80</v>
      </c>
      <c r="F14" s="112"/>
      <c r="G14" s="91"/>
      <c r="H14" s="113"/>
    </row>
    <row r="15" s="65" customFormat="true" ht="21" hidden="false" customHeight="true" outlineLevel="0" collapsed="false">
      <c r="A15" s="107" t="s">
        <v>2698</v>
      </c>
      <c r="B15" s="110" t="s">
        <v>83</v>
      </c>
      <c r="C15" s="82"/>
      <c r="D15" s="102"/>
      <c r="E15" s="111" t="s">
        <v>68</v>
      </c>
      <c r="F15" s="112"/>
      <c r="G15" s="91"/>
      <c r="H15" s="113"/>
    </row>
    <row r="16" s="65" customFormat="true" ht="21" hidden="false" customHeight="true" outlineLevel="0" collapsed="false">
      <c r="A16" s="107" t="s">
        <v>2699</v>
      </c>
      <c r="B16" s="110" t="s">
        <v>86</v>
      </c>
      <c r="C16" s="82"/>
      <c r="D16" s="102"/>
      <c r="E16" s="111" t="s">
        <v>87</v>
      </c>
      <c r="F16" s="112"/>
      <c r="G16" s="91"/>
      <c r="H16" s="113"/>
    </row>
    <row r="19" customFormat="false" ht="11.25" hidden="false" customHeight="false" outlineLevel="0" collapsed="false">
      <c r="A19" s="205" t="s">
        <v>2700</v>
      </c>
      <c r="B19" s="205"/>
      <c r="C19" s="205"/>
    </row>
    <row r="20" s="117" customFormat="true" ht="23.1" hidden="false" customHeight="true" outlineLevel="0" collapsed="false">
      <c r="A20" s="120"/>
      <c r="B20" s="120"/>
      <c r="C20" s="120"/>
      <c r="D20" s="206" t="s">
        <v>2701</v>
      </c>
      <c r="E20" s="207"/>
      <c r="F20" s="204"/>
      <c r="G20" s="204"/>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3" width="9.13"/>
    <col collapsed="false" customWidth="false" hidden="false" outlineLevel="0" max="257" min="2" style="1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МУП "Октябрьсккоммунводоканал"</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false" showOutlineSymbols="true" defaultGridColor="true" view="normal" topLeftCell="C90" colorId="64" zoomScale="100" zoomScaleNormal="100" zoomScalePageLayoutView="100" workbookViewId="0">
      <selection pane="topLeft" activeCell="F93" activeCellId="0" sqref="F93"/>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МУП "Октябрьсккоммунводоканал"</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127</v>
      </c>
      <c r="G12" s="131"/>
    </row>
    <row r="13" customFormat="false" ht="23.1" hidden="false" customHeight="true" outlineLevel="0" collapsed="false">
      <c r="A13" s="120"/>
      <c r="B13" s="120"/>
      <c r="C13" s="120"/>
      <c r="D13" s="127" t="s">
        <v>128</v>
      </c>
      <c r="E13" s="128" t="s">
        <v>129</v>
      </c>
      <c r="F13" s="129" t="s">
        <v>130</v>
      </c>
      <c r="G13" s="131"/>
    </row>
    <row r="14" customFormat="false" ht="23.1" hidden="false" customHeight="true" outlineLevel="0" collapsed="false">
      <c r="A14" s="120"/>
      <c r="B14" s="120"/>
      <c r="C14" s="120"/>
      <c r="D14" s="127" t="s">
        <v>131</v>
      </c>
      <c r="E14" s="128" t="s">
        <v>132</v>
      </c>
      <c r="F14" s="129" t="s">
        <v>133</v>
      </c>
      <c r="G14" s="131"/>
    </row>
    <row r="15" customFormat="false" ht="23.1" hidden="false" customHeight="true" outlineLevel="0" collapsed="false">
      <c r="A15" s="120"/>
      <c r="B15" s="120"/>
      <c r="C15" s="120"/>
      <c r="D15" s="127" t="s">
        <v>134</v>
      </c>
      <c r="E15" s="128" t="s">
        <v>48</v>
      </c>
      <c r="F15" s="129" t="s">
        <v>49</v>
      </c>
      <c r="G15" s="131"/>
    </row>
    <row r="16" customFormat="false" ht="23.1" hidden="false" customHeight="true" outlineLevel="0" collapsed="false">
      <c r="A16" s="120"/>
      <c r="B16" s="120"/>
      <c r="C16" s="120"/>
      <c r="D16" s="127" t="s">
        <v>135</v>
      </c>
      <c r="E16" s="128" t="s">
        <v>50</v>
      </c>
      <c r="F16" s="129" t="s">
        <v>51</v>
      </c>
      <c r="G16" s="131"/>
    </row>
    <row r="17" customFormat="false" ht="23.1" hidden="false" customHeight="true" outlineLevel="0" collapsed="false">
      <c r="A17" s="120"/>
      <c r="B17" s="120"/>
      <c r="C17" s="120"/>
      <c r="D17" s="127" t="s">
        <v>136</v>
      </c>
      <c r="E17" s="128" t="s">
        <v>137</v>
      </c>
      <c r="F17" s="143" t="s">
        <v>138</v>
      </c>
      <c r="G17" s="131"/>
    </row>
    <row r="18" customFormat="false" ht="23.1" hidden="false" customHeight="true" outlineLevel="0" collapsed="false">
      <c r="A18" s="120"/>
      <c r="B18" s="120"/>
      <c r="C18" s="120"/>
      <c r="D18" s="127" t="s">
        <v>139</v>
      </c>
      <c r="E18" s="128" t="s">
        <v>140</v>
      </c>
      <c r="F18" s="129" t="s">
        <v>138</v>
      </c>
      <c r="G18" s="131"/>
    </row>
    <row r="19" customFormat="false" ht="23.1" hidden="false" customHeight="true" outlineLevel="0" collapsed="false">
      <c r="A19" s="120"/>
      <c r="B19" s="120"/>
      <c r="C19" s="120"/>
      <c r="D19" s="127" t="s">
        <v>141</v>
      </c>
      <c r="E19" s="128" t="s">
        <v>142</v>
      </c>
      <c r="F19" s="143" t="s">
        <v>54</v>
      </c>
      <c r="G19" s="131"/>
    </row>
    <row r="20" customFormat="false" ht="23.1" hidden="false" customHeight="true" outlineLevel="0" collapsed="false">
      <c r="A20" s="120"/>
      <c r="B20" s="120"/>
      <c r="C20" s="120"/>
      <c r="D20" s="127" t="s">
        <v>143</v>
      </c>
      <c r="E20" s="128" t="s">
        <v>144</v>
      </c>
      <c r="F20" s="129" t="s">
        <v>44</v>
      </c>
      <c r="G20" s="131"/>
    </row>
    <row r="21" customFormat="false" ht="29.25" hidden="false" customHeight="true" outlineLevel="0" collapsed="false">
      <c r="A21" s="120"/>
      <c r="B21" s="120"/>
      <c r="C21" s="120"/>
      <c r="D21" s="127" t="s">
        <v>145</v>
      </c>
      <c r="E21" s="128" t="s">
        <v>146</v>
      </c>
      <c r="F21" s="129" t="s">
        <v>147</v>
      </c>
      <c r="G21" s="131"/>
    </row>
    <row r="22" customFormat="false" ht="23.1" hidden="false" customHeight="true" outlineLevel="0" collapsed="false">
      <c r="A22" s="120"/>
      <c r="B22" s="120"/>
      <c r="C22" s="120"/>
      <c r="D22" s="127" t="s">
        <v>148</v>
      </c>
      <c r="E22" s="128" t="s">
        <v>149</v>
      </c>
      <c r="F22" s="143" t="s">
        <v>147</v>
      </c>
      <c r="G22" s="131"/>
    </row>
    <row r="23" customFormat="false" ht="28.5" hidden="false" customHeight="true" outlineLevel="0" collapsed="false">
      <c r="A23" s="120"/>
      <c r="B23" s="120"/>
      <c r="C23" s="120"/>
      <c r="D23" s="127" t="s">
        <v>150</v>
      </c>
      <c r="E23" s="128" t="s">
        <v>151</v>
      </c>
      <c r="F23" s="143" t="s">
        <v>147</v>
      </c>
      <c r="G23" s="131"/>
    </row>
    <row r="24" customFormat="false" ht="23.1" hidden="false" customHeight="true" outlineLevel="0" collapsed="false">
      <c r="A24" s="120"/>
      <c r="B24" s="120"/>
      <c r="C24" s="120"/>
      <c r="D24" s="127" t="s">
        <v>152</v>
      </c>
      <c r="E24" s="128" t="s">
        <v>153</v>
      </c>
      <c r="F24" s="144" t="s">
        <v>154</v>
      </c>
      <c r="G24" s="131"/>
    </row>
    <row r="25" customFormat="false" ht="25.5" hidden="false" customHeight="true" outlineLevel="0" collapsed="false">
      <c r="A25" s="120"/>
      <c r="B25" s="120"/>
      <c r="C25" s="120"/>
      <c r="D25" s="127" t="s">
        <v>155</v>
      </c>
      <c r="E25" s="128" t="s">
        <v>156</v>
      </c>
      <c r="F25" s="145" t="s">
        <v>157</v>
      </c>
      <c r="G25" s="131"/>
    </row>
    <row r="26" customFormat="false" ht="25.5" hidden="false" customHeight="true" outlineLevel="0" collapsed="false">
      <c r="A26" s="120"/>
      <c r="B26" s="120"/>
      <c r="C26" s="120"/>
      <c r="D26" s="127" t="s">
        <v>158</v>
      </c>
      <c r="E26" s="146" t="s">
        <v>159</v>
      </c>
      <c r="F26" s="145" t="s">
        <v>160</v>
      </c>
      <c r="G26" s="131"/>
    </row>
    <row r="27" customFormat="false" ht="25.5" hidden="false" customHeight="true" outlineLevel="0" collapsed="false">
      <c r="A27" s="120"/>
      <c r="B27" s="120"/>
      <c r="C27" s="120"/>
      <c r="D27" s="127" t="s">
        <v>161</v>
      </c>
      <c r="E27" s="146" t="s">
        <v>162</v>
      </c>
      <c r="F27" s="145" t="s">
        <v>157</v>
      </c>
      <c r="G27" s="131"/>
    </row>
    <row r="28" customFormat="false" ht="25.5" hidden="false" customHeight="true" outlineLevel="0" collapsed="false">
      <c r="A28" s="120"/>
      <c r="B28" s="120"/>
      <c r="C28" s="120"/>
      <c r="D28" s="127" t="s">
        <v>163</v>
      </c>
      <c r="E28" s="146" t="s">
        <v>164</v>
      </c>
      <c r="F28" s="145" t="s">
        <v>157</v>
      </c>
      <c r="G28" s="131"/>
    </row>
    <row r="29" customFormat="false" ht="23.1" hidden="false" customHeight="true" outlineLevel="0" collapsed="false">
      <c r="A29" s="120"/>
      <c r="B29" s="120"/>
      <c r="C29" s="120"/>
      <c r="D29" s="141" t="s">
        <v>100</v>
      </c>
      <c r="E29" s="147" t="s">
        <v>165</v>
      </c>
      <c r="F29" s="147"/>
      <c r="G29" s="142"/>
    </row>
    <row r="30" customFormat="false" ht="23.1" hidden="false" customHeight="true" outlineLevel="0" collapsed="false">
      <c r="A30" s="120"/>
      <c r="B30" s="120"/>
      <c r="C30" s="120"/>
      <c r="D30" s="127" t="s">
        <v>166</v>
      </c>
      <c r="E30" s="128" t="s">
        <v>57</v>
      </c>
      <c r="F30" s="148" t="s">
        <v>167</v>
      </c>
      <c r="G30" s="148"/>
    </row>
    <row r="31" customFormat="false" ht="23.1" hidden="false" customHeight="true" outlineLevel="0" collapsed="false">
      <c r="A31" s="120"/>
      <c r="B31" s="120"/>
      <c r="C31" s="120"/>
      <c r="D31" s="127" t="s">
        <v>168</v>
      </c>
      <c r="E31" s="128" t="s">
        <v>169</v>
      </c>
      <c r="F31" s="148" t="s">
        <v>167</v>
      </c>
      <c r="G31" s="148"/>
    </row>
    <row r="32" customFormat="false" ht="23.1" hidden="false" customHeight="true" outlineLevel="0" collapsed="false">
      <c r="A32" s="120"/>
      <c r="B32" s="120"/>
      <c r="C32" s="120"/>
      <c r="D32" s="127" t="s">
        <v>170</v>
      </c>
      <c r="E32" s="128" t="s">
        <v>171</v>
      </c>
      <c r="F32" s="148" t="s">
        <v>167</v>
      </c>
      <c r="G32" s="148"/>
    </row>
    <row r="33" customFormat="false" ht="22.5" hidden="false" customHeight="true" outlineLevel="0" collapsed="false">
      <c r="A33" s="120"/>
      <c r="B33" s="120"/>
      <c r="C33" s="120"/>
      <c r="D33" s="127" t="s">
        <v>172</v>
      </c>
      <c r="E33" s="128" t="s">
        <v>173</v>
      </c>
      <c r="F33" s="148" t="s">
        <v>167</v>
      </c>
      <c r="G33" s="148"/>
    </row>
    <row r="34" customFormat="false" ht="23.1" hidden="false" customHeight="true" outlineLevel="0" collapsed="false">
      <c r="A34" s="120"/>
      <c r="B34" s="120"/>
      <c r="C34" s="120"/>
      <c r="D34" s="127" t="s">
        <v>174</v>
      </c>
      <c r="E34" s="128" t="s">
        <v>175</v>
      </c>
      <c r="F34" s="129" t="s">
        <v>176</v>
      </c>
      <c r="G34" s="131"/>
    </row>
    <row r="35" customFormat="false" ht="23.1" hidden="false" customHeight="true" outlineLevel="0" collapsed="false">
      <c r="A35" s="120"/>
      <c r="B35" s="120"/>
      <c r="C35" s="120"/>
      <c r="D35" s="127" t="s">
        <v>177</v>
      </c>
      <c r="E35" s="128" t="s">
        <v>178</v>
      </c>
      <c r="F35" s="129" t="s">
        <v>179</v>
      </c>
      <c r="G35" s="131"/>
    </row>
    <row r="36" customFormat="false" ht="23.1" hidden="false" customHeight="true" outlineLevel="0" collapsed="false">
      <c r="A36" s="120"/>
      <c r="B36" s="120"/>
      <c r="C36" s="120"/>
      <c r="D36" s="127" t="s">
        <v>180</v>
      </c>
      <c r="E36" s="128" t="s">
        <v>181</v>
      </c>
      <c r="F36" s="129" t="s">
        <v>182</v>
      </c>
      <c r="G36" s="131"/>
    </row>
    <row r="37" customFormat="false" ht="23.1" hidden="false" customHeight="true" outlineLevel="0" collapsed="false">
      <c r="A37" s="120"/>
      <c r="B37" s="120"/>
      <c r="C37" s="120"/>
      <c r="D37" s="127" t="s">
        <v>183</v>
      </c>
      <c r="E37" s="128" t="s">
        <v>184</v>
      </c>
      <c r="F37" s="129" t="s">
        <v>185</v>
      </c>
      <c r="G37" s="131"/>
    </row>
    <row r="38" customFormat="false" ht="24.75" hidden="false" customHeight="true" outlineLevel="0" collapsed="false">
      <c r="A38" s="120"/>
      <c r="B38" s="120"/>
      <c r="C38" s="120"/>
      <c r="D38" s="127" t="s">
        <v>186</v>
      </c>
      <c r="E38" s="128" t="s">
        <v>187</v>
      </c>
      <c r="F38" s="143" t="s">
        <v>188</v>
      </c>
      <c r="G38" s="131"/>
    </row>
    <row r="39" customFormat="false" ht="24" hidden="false" customHeight="true" outlineLevel="0" collapsed="false">
      <c r="A39" s="120"/>
      <c r="B39" s="120"/>
      <c r="C39" s="120"/>
      <c r="D39" s="127" t="s">
        <v>189</v>
      </c>
      <c r="E39" s="128" t="s">
        <v>190</v>
      </c>
      <c r="F39" s="143" t="s">
        <v>88</v>
      </c>
      <c r="G39" s="131"/>
    </row>
    <row r="40" customFormat="false" ht="23.1" hidden="false" customHeight="true" outlineLevel="0" collapsed="false">
      <c r="A40" s="120"/>
      <c r="B40" s="120"/>
      <c r="C40" s="120"/>
      <c r="D40" s="141" t="s">
        <v>102</v>
      </c>
      <c r="E40" s="147" t="s">
        <v>191</v>
      </c>
      <c r="F40" s="147"/>
      <c r="G40" s="142"/>
    </row>
    <row r="41" customFormat="false" ht="23.1" hidden="false" customHeight="true" outlineLevel="0" collapsed="false">
      <c r="A41" s="120"/>
      <c r="B41" s="120"/>
      <c r="C41" s="120"/>
      <c r="D41" s="127" t="s">
        <v>192</v>
      </c>
      <c r="E41" s="128" t="s">
        <v>193</v>
      </c>
      <c r="F41" s="129" t="s">
        <v>194</v>
      </c>
      <c r="G41" s="131"/>
    </row>
    <row r="42" customFormat="false" ht="23.1" hidden="false" customHeight="true" outlineLevel="0" collapsed="false">
      <c r="A42" s="120"/>
      <c r="B42" s="120"/>
      <c r="C42" s="120"/>
      <c r="D42" s="127" t="s">
        <v>195</v>
      </c>
      <c r="E42" s="128" t="s">
        <v>196</v>
      </c>
      <c r="F42" s="129" t="s">
        <v>197</v>
      </c>
      <c r="G42" s="131"/>
    </row>
    <row r="43" customFormat="false" ht="23.1" hidden="false" customHeight="true" outlineLevel="0" collapsed="false">
      <c r="A43" s="120"/>
      <c r="B43" s="120"/>
      <c r="C43" s="120"/>
      <c r="D43" s="127" t="s">
        <v>198</v>
      </c>
      <c r="E43" s="128" t="s">
        <v>199</v>
      </c>
      <c r="F43" s="129" t="s">
        <v>200</v>
      </c>
      <c r="G43" s="131"/>
    </row>
    <row r="44" customFormat="false" ht="23.1" hidden="false" customHeight="true" outlineLevel="0" collapsed="false">
      <c r="A44" s="120"/>
      <c r="B44" s="120"/>
      <c r="C44" s="120"/>
      <c r="D44" s="127" t="s">
        <v>201</v>
      </c>
      <c r="E44" s="128" t="s">
        <v>202</v>
      </c>
      <c r="F44" s="129" t="s">
        <v>203</v>
      </c>
      <c r="G44" s="131"/>
    </row>
    <row r="45" customFormat="false" ht="23.1" hidden="false" customHeight="true" outlineLevel="0" collapsed="false">
      <c r="A45" s="120"/>
      <c r="B45" s="120"/>
      <c r="C45" s="120"/>
      <c r="D45" s="127" t="s">
        <v>204</v>
      </c>
      <c r="E45" s="146" t="s">
        <v>205</v>
      </c>
      <c r="F45" s="144" t="s">
        <v>154</v>
      </c>
      <c r="G45" s="131"/>
    </row>
    <row r="46" customFormat="false" ht="48.75" hidden="false" customHeight="true" outlineLevel="0" collapsed="false">
      <c r="A46" s="120"/>
      <c r="B46" s="120"/>
      <c r="C46" s="120"/>
      <c r="D46" s="127" t="s">
        <v>206</v>
      </c>
      <c r="E46" s="146" t="s">
        <v>207</v>
      </c>
      <c r="F46" s="129" t="s">
        <v>208</v>
      </c>
      <c r="G46" s="131"/>
    </row>
    <row r="47" customFormat="false" ht="23.1" hidden="false" customHeight="true" outlineLevel="0" collapsed="false">
      <c r="A47" s="120"/>
      <c r="B47" s="120"/>
      <c r="C47" s="120"/>
      <c r="D47" s="127" t="s">
        <v>209</v>
      </c>
      <c r="E47" s="128" t="s">
        <v>210</v>
      </c>
      <c r="F47" s="129" t="s">
        <v>211</v>
      </c>
      <c r="G47" s="131"/>
    </row>
    <row r="48" customFormat="false" ht="23.1" hidden="false" customHeight="true" outlineLevel="0" collapsed="false">
      <c r="A48" s="120"/>
      <c r="B48" s="120"/>
      <c r="C48" s="120"/>
      <c r="D48" s="127" t="s">
        <v>212</v>
      </c>
      <c r="E48" s="128" t="s">
        <v>213</v>
      </c>
      <c r="F48" s="129" t="s">
        <v>214</v>
      </c>
      <c r="G48" s="131"/>
    </row>
    <row r="49" customFormat="false" ht="23.1" hidden="false" customHeight="true" outlineLevel="0" collapsed="false">
      <c r="A49" s="120"/>
      <c r="B49" s="120"/>
      <c r="C49" s="120"/>
      <c r="D49" s="127" t="s">
        <v>215</v>
      </c>
      <c r="E49" s="128" t="s">
        <v>216</v>
      </c>
      <c r="F49" s="129" t="s">
        <v>217</v>
      </c>
      <c r="G49" s="131"/>
    </row>
    <row r="50" customFormat="false" ht="23.1" hidden="false" customHeight="true" outlineLevel="0" collapsed="false">
      <c r="A50" s="120"/>
      <c r="B50" s="120"/>
      <c r="C50" s="120"/>
      <c r="D50" s="141" t="s">
        <v>104</v>
      </c>
      <c r="E50" s="147" t="s">
        <v>218</v>
      </c>
      <c r="F50" s="147"/>
      <c r="G50" s="142"/>
    </row>
    <row r="51" customFormat="false" ht="23.1" hidden="false" customHeight="true" outlineLevel="0" collapsed="false">
      <c r="A51" s="120"/>
      <c r="B51" s="120"/>
      <c r="C51" s="120"/>
      <c r="D51" s="127" t="s">
        <v>219</v>
      </c>
      <c r="E51" s="128" t="s">
        <v>220</v>
      </c>
      <c r="F51" s="143" t="s">
        <v>147</v>
      </c>
      <c r="G51" s="131"/>
    </row>
    <row r="52" customFormat="false" ht="23.1" hidden="true" customHeight="true" outlineLevel="0" collapsed="false">
      <c r="A52" s="120"/>
      <c r="B52" s="120"/>
      <c r="C52" s="120"/>
      <c r="D52" s="127" t="s">
        <v>221</v>
      </c>
      <c r="E52" s="146" t="s">
        <v>222</v>
      </c>
      <c r="F52" s="149"/>
      <c r="G52" s="131"/>
    </row>
    <row r="53" customFormat="false" ht="23.1" hidden="true" customHeight="true" outlineLevel="0" collapsed="false">
      <c r="A53" s="120"/>
      <c r="B53" s="120"/>
      <c r="C53" s="120"/>
      <c r="D53" s="127" t="s">
        <v>223</v>
      </c>
      <c r="E53" s="146" t="s">
        <v>224</v>
      </c>
      <c r="F53" s="149"/>
      <c r="G53" s="131"/>
    </row>
    <row r="54" customFormat="false" ht="23.1" hidden="true" customHeight="true" outlineLevel="0" collapsed="false">
      <c r="A54" s="120"/>
      <c r="B54" s="120"/>
      <c r="C54" s="120"/>
      <c r="D54" s="127" t="s">
        <v>225</v>
      </c>
      <c r="E54" s="146" t="s">
        <v>226</v>
      </c>
      <c r="F54" s="149"/>
      <c r="G54" s="131"/>
    </row>
    <row r="55" customFormat="false" ht="23.1" hidden="true" customHeight="true" outlineLevel="0" collapsed="false">
      <c r="A55" s="120"/>
      <c r="B55" s="120"/>
      <c r="C55" s="120"/>
      <c r="D55" s="127" t="s">
        <v>227</v>
      </c>
      <c r="E55" s="146" t="s">
        <v>228</v>
      </c>
      <c r="F55" s="150"/>
      <c r="G55" s="131"/>
    </row>
    <row r="56" customFormat="false" ht="23.1" hidden="true" customHeight="true" outlineLevel="0" collapsed="false">
      <c r="A56" s="120"/>
      <c r="B56" s="120"/>
      <c r="C56" s="120"/>
      <c r="D56" s="127" t="s">
        <v>229</v>
      </c>
      <c r="E56" s="146" t="s">
        <v>230</v>
      </c>
      <c r="F56" s="150"/>
      <c r="G56" s="131"/>
    </row>
    <row r="57" customFormat="false" ht="23.1" hidden="true" customHeight="true" outlineLevel="0" collapsed="false">
      <c r="A57" s="120"/>
      <c r="B57" s="120"/>
      <c r="C57" s="120"/>
      <c r="D57" s="127" t="s">
        <v>231</v>
      </c>
      <c r="E57" s="146" t="s">
        <v>232</v>
      </c>
      <c r="F57" s="150"/>
      <c r="G57" s="131"/>
    </row>
    <row r="58" customFormat="false" ht="23.1" hidden="true" customHeight="true" outlineLevel="0" collapsed="false">
      <c r="A58" s="120"/>
      <c r="B58" s="120"/>
      <c r="C58" s="120"/>
      <c r="D58" s="127" t="s">
        <v>233</v>
      </c>
      <c r="E58" s="151" t="s">
        <v>234</v>
      </c>
      <c r="F58" s="150"/>
      <c r="G58" s="131"/>
    </row>
    <row r="59" customFormat="false" ht="23.1" hidden="true" customHeight="true" outlineLevel="0" collapsed="false">
      <c r="A59" s="120"/>
      <c r="B59" s="120"/>
      <c r="C59" s="120"/>
      <c r="D59" s="127" t="s">
        <v>235</v>
      </c>
      <c r="E59" s="152" t="s">
        <v>236</v>
      </c>
      <c r="F59" s="149"/>
      <c r="G59" s="131"/>
    </row>
    <row r="60" customFormat="false" ht="23.1" hidden="true" customHeight="true" outlineLevel="0" collapsed="false">
      <c r="A60" s="120"/>
      <c r="B60" s="120"/>
      <c r="C60" s="120"/>
      <c r="D60" s="127" t="s">
        <v>237</v>
      </c>
      <c r="E60" s="151" t="s">
        <v>238</v>
      </c>
      <c r="F60" s="150"/>
      <c r="G60" s="131"/>
    </row>
    <row r="61" customFormat="false" ht="23.1" hidden="true" customHeight="true" outlineLevel="0" collapsed="false">
      <c r="A61" s="120"/>
      <c r="B61" s="120"/>
      <c r="C61" s="120"/>
      <c r="D61" s="127" t="s">
        <v>239</v>
      </c>
      <c r="E61" s="146" t="s">
        <v>240</v>
      </c>
      <c r="F61" s="150"/>
      <c r="G61" s="131"/>
    </row>
    <row r="62" customFormat="false" ht="23.1" hidden="true" customHeight="true" outlineLevel="0" collapsed="false">
      <c r="A62" s="120"/>
      <c r="B62" s="120"/>
      <c r="C62" s="120"/>
      <c r="D62" s="127" t="s">
        <v>241</v>
      </c>
      <c r="E62" s="151" t="s">
        <v>242</v>
      </c>
      <c r="F62" s="150"/>
      <c r="G62" s="131"/>
    </row>
    <row r="63" customFormat="false" ht="23.1" hidden="true" customHeight="true" outlineLevel="0" collapsed="false">
      <c r="A63" s="120"/>
      <c r="B63" s="120"/>
      <c r="C63" s="120"/>
      <c r="D63" s="127" t="s">
        <v>243</v>
      </c>
      <c r="E63" s="146" t="s">
        <v>244</v>
      </c>
      <c r="F63" s="150"/>
      <c r="G63" s="131"/>
    </row>
    <row r="64" customFormat="false" ht="23.1" hidden="true" customHeight="true" outlineLevel="0" collapsed="false">
      <c r="A64" s="120"/>
      <c r="B64" s="120"/>
      <c r="C64" s="120"/>
      <c r="D64" s="127" t="s">
        <v>245</v>
      </c>
      <c r="E64" s="151" t="s">
        <v>242</v>
      </c>
      <c r="F64" s="150"/>
      <c r="G64" s="131"/>
    </row>
    <row r="65" customFormat="false" ht="23.1" hidden="true" customHeight="true" outlineLevel="0" collapsed="false">
      <c r="A65" s="120"/>
      <c r="B65" s="120"/>
      <c r="C65" s="120"/>
      <c r="D65" s="127" t="s">
        <v>246</v>
      </c>
      <c r="E65" s="146" t="s">
        <v>247</v>
      </c>
      <c r="F65" s="150"/>
      <c r="G65" s="131"/>
    </row>
    <row r="66" customFormat="false" ht="23.1" hidden="false" customHeight="true" outlineLevel="0" collapsed="false">
      <c r="A66" s="120"/>
      <c r="B66" s="120"/>
      <c r="C66" s="120"/>
      <c r="D66" s="127" t="s">
        <v>248</v>
      </c>
      <c r="E66" s="128" t="s">
        <v>249</v>
      </c>
      <c r="F66" s="143" t="s">
        <v>147</v>
      </c>
      <c r="G66" s="131"/>
    </row>
    <row r="67" customFormat="false" ht="23.1" hidden="true" customHeight="true" outlineLevel="0" collapsed="false">
      <c r="A67" s="120"/>
      <c r="B67" s="120"/>
      <c r="C67" s="120"/>
      <c r="D67" s="127" t="s">
        <v>250</v>
      </c>
      <c r="E67" s="146" t="s">
        <v>251</v>
      </c>
      <c r="F67" s="149"/>
      <c r="G67" s="131"/>
    </row>
    <row r="68" customFormat="false" ht="23.1" hidden="true" customHeight="true" outlineLevel="0" collapsed="false">
      <c r="A68" s="120"/>
      <c r="B68" s="120"/>
      <c r="C68" s="120"/>
      <c r="D68" s="127" t="s">
        <v>252</v>
      </c>
      <c r="E68" s="146" t="s">
        <v>253</v>
      </c>
      <c r="F68" s="149"/>
      <c r="G68" s="131"/>
    </row>
    <row r="69" customFormat="false" ht="23.1" hidden="true" customHeight="true" outlineLevel="0" collapsed="false">
      <c r="A69" s="120"/>
      <c r="B69" s="120"/>
      <c r="C69" s="120"/>
      <c r="D69" s="127" t="s">
        <v>254</v>
      </c>
      <c r="E69" s="151" t="s">
        <v>255</v>
      </c>
      <c r="F69" s="149"/>
      <c r="G69" s="131"/>
    </row>
    <row r="70" customFormat="false" ht="23.1" hidden="true" customHeight="true" outlineLevel="0" collapsed="false">
      <c r="A70" s="120"/>
      <c r="B70" s="120"/>
      <c r="C70" s="120"/>
      <c r="D70" s="127" t="s">
        <v>256</v>
      </c>
      <c r="E70" s="151" t="s">
        <v>257</v>
      </c>
      <c r="F70" s="149"/>
      <c r="G70" s="131"/>
    </row>
    <row r="71" customFormat="false" ht="23.1" hidden="true" customHeight="true" outlineLevel="0" collapsed="false">
      <c r="A71" s="120"/>
      <c r="B71" s="120"/>
      <c r="C71" s="120"/>
      <c r="D71" s="127" t="s">
        <v>258</v>
      </c>
      <c r="E71" s="146" t="s">
        <v>259</v>
      </c>
      <c r="F71" s="149"/>
      <c r="G71" s="131"/>
    </row>
    <row r="72" customFormat="false" ht="23.1" hidden="true" customHeight="true" outlineLevel="0" collapsed="false">
      <c r="A72" s="120"/>
      <c r="B72" s="120"/>
      <c r="C72" s="120"/>
      <c r="D72" s="127" t="s">
        <v>260</v>
      </c>
      <c r="E72" s="151" t="s">
        <v>261</v>
      </c>
      <c r="F72" s="149"/>
      <c r="G72" s="131"/>
    </row>
    <row r="73" customFormat="false" ht="23.1" hidden="true" customHeight="true" outlineLevel="0" collapsed="false">
      <c r="A73" s="120"/>
      <c r="B73" s="120"/>
      <c r="C73" s="120"/>
      <c r="D73" s="127" t="s">
        <v>262</v>
      </c>
      <c r="E73" s="151" t="s">
        <v>263</v>
      </c>
      <c r="F73" s="149"/>
      <c r="G73" s="131"/>
    </row>
    <row r="74" customFormat="false" ht="23.1" hidden="true" customHeight="true" outlineLevel="0" collapsed="false">
      <c r="A74" s="120"/>
      <c r="B74" s="120"/>
      <c r="C74" s="120"/>
      <c r="D74" s="127" t="s">
        <v>264</v>
      </c>
      <c r="E74" s="151" t="s">
        <v>265</v>
      </c>
      <c r="F74" s="149"/>
      <c r="G74" s="131"/>
    </row>
    <row r="75" customFormat="false" ht="23.1" hidden="true" customHeight="true" outlineLevel="0" collapsed="false">
      <c r="A75" s="120"/>
      <c r="B75" s="120"/>
      <c r="C75" s="120"/>
      <c r="D75" s="127" t="s">
        <v>266</v>
      </c>
      <c r="E75" s="151" t="s">
        <v>267</v>
      </c>
      <c r="F75" s="149"/>
      <c r="G75" s="131"/>
    </row>
    <row r="76" customFormat="false" ht="23.1" hidden="true" customHeight="true" outlineLevel="0" collapsed="false">
      <c r="A76" s="120"/>
      <c r="B76" s="120"/>
      <c r="C76" s="120"/>
      <c r="D76" s="127" t="s">
        <v>268</v>
      </c>
      <c r="E76" s="151" t="s">
        <v>269</v>
      </c>
      <c r="F76" s="149"/>
      <c r="G76" s="131"/>
    </row>
    <row r="77" customFormat="false" ht="23.1" hidden="true" customHeight="true" outlineLevel="0" collapsed="false">
      <c r="A77" s="120"/>
      <c r="B77" s="120"/>
      <c r="C77" s="120"/>
      <c r="D77" s="127" t="s">
        <v>270</v>
      </c>
      <c r="E77" s="151" t="s">
        <v>271</v>
      </c>
      <c r="F77" s="149"/>
      <c r="G77" s="131"/>
    </row>
    <row r="78" customFormat="false" ht="23.1" hidden="true" customHeight="true" outlineLevel="0" collapsed="false">
      <c r="A78" s="120"/>
      <c r="B78" s="120"/>
      <c r="C78" s="120"/>
      <c r="D78" s="127" t="s">
        <v>272</v>
      </c>
      <c r="E78" s="146" t="s">
        <v>273</v>
      </c>
      <c r="F78" s="149"/>
      <c r="G78" s="131"/>
    </row>
    <row r="79" customFormat="false" ht="23.1" hidden="true" customHeight="true" outlineLevel="0" collapsed="false">
      <c r="A79" s="120"/>
      <c r="B79" s="120"/>
      <c r="C79" s="120"/>
      <c r="D79" s="127" t="s">
        <v>274</v>
      </c>
      <c r="E79" s="146" t="s">
        <v>275</v>
      </c>
      <c r="F79" s="149"/>
      <c r="G79" s="131"/>
    </row>
    <row r="80" customFormat="false" ht="23.1" hidden="false" customHeight="true" outlineLevel="0" collapsed="false">
      <c r="A80" s="120"/>
      <c r="B80" s="120"/>
      <c r="C80" s="120"/>
      <c r="D80" s="127" t="s">
        <v>276</v>
      </c>
      <c r="E80" s="128" t="s">
        <v>277</v>
      </c>
      <c r="F80" s="143" t="s">
        <v>147</v>
      </c>
      <c r="G80" s="131"/>
    </row>
    <row r="81" customFormat="false" ht="23.1" hidden="true" customHeight="true" outlineLevel="0" collapsed="false">
      <c r="A81" s="120"/>
      <c r="B81" s="120"/>
      <c r="C81" s="120"/>
      <c r="D81" s="127" t="s">
        <v>278</v>
      </c>
      <c r="E81" s="146" t="s">
        <v>279</v>
      </c>
      <c r="F81" s="149"/>
      <c r="G81" s="131"/>
    </row>
    <row r="82" customFormat="false" ht="25.5" hidden="true" customHeight="true" outlineLevel="0" collapsed="false">
      <c r="A82" s="120"/>
      <c r="B82" s="120"/>
      <c r="C82" s="120"/>
      <c r="D82" s="127" t="s">
        <v>280</v>
      </c>
      <c r="E82" s="146" t="s">
        <v>281</v>
      </c>
      <c r="F82" s="150"/>
      <c r="G82" s="131"/>
    </row>
    <row r="83" customFormat="false" ht="24.75" hidden="true" customHeight="true" outlineLevel="0" collapsed="false">
      <c r="A83" s="120"/>
      <c r="B83" s="120"/>
      <c r="C83" s="120"/>
      <c r="D83" s="127" t="s">
        <v>282</v>
      </c>
      <c r="E83" s="146" t="s">
        <v>283</v>
      </c>
      <c r="F83" s="153"/>
      <c r="G83" s="131"/>
    </row>
    <row r="84" customFormat="false" ht="23.1" hidden="false" customHeight="true" outlineLevel="0" collapsed="false">
      <c r="A84" s="120"/>
      <c r="B84" s="120"/>
      <c r="C84" s="120"/>
      <c r="D84" s="127" t="s">
        <v>284</v>
      </c>
      <c r="E84" s="128" t="s">
        <v>285</v>
      </c>
      <c r="F84" s="143" t="s">
        <v>286</v>
      </c>
      <c r="G84" s="131"/>
    </row>
    <row r="85" customFormat="false" ht="23.1" hidden="false" customHeight="true" outlineLevel="0" collapsed="false">
      <c r="A85" s="120"/>
      <c r="B85" s="120"/>
      <c r="C85" s="120"/>
      <c r="D85" s="127" t="s">
        <v>287</v>
      </c>
      <c r="E85" s="146" t="s">
        <v>281</v>
      </c>
      <c r="F85" s="154" t="n">
        <v>359.85</v>
      </c>
      <c r="G85" s="131"/>
    </row>
    <row r="86" customFormat="false" ht="23.1" hidden="false" customHeight="true" outlineLevel="0" collapsed="false">
      <c r="A86" s="120"/>
      <c r="B86" s="120"/>
      <c r="C86" s="120"/>
      <c r="D86" s="127" t="s">
        <v>288</v>
      </c>
      <c r="E86" s="146" t="s">
        <v>289</v>
      </c>
      <c r="F86" s="155" t="n">
        <v>75</v>
      </c>
      <c r="G86" s="131"/>
    </row>
    <row r="87" customFormat="false" ht="23.1" hidden="false" customHeight="true" outlineLevel="0" collapsed="false">
      <c r="A87" s="120"/>
      <c r="B87" s="120"/>
      <c r="C87" s="120"/>
      <c r="D87" s="127" t="s">
        <v>290</v>
      </c>
      <c r="E87" s="146" t="s">
        <v>291</v>
      </c>
      <c r="F87" s="155" t="n">
        <v>5</v>
      </c>
      <c r="G87" s="131"/>
    </row>
    <row r="88" customFormat="false" ht="23.1" hidden="false" customHeight="true" outlineLevel="0" collapsed="false">
      <c r="A88" s="120"/>
      <c r="B88" s="120"/>
      <c r="C88" s="120"/>
      <c r="D88" s="127" t="s">
        <v>292</v>
      </c>
      <c r="E88" s="128" t="s">
        <v>293</v>
      </c>
      <c r="F88" s="143" t="s">
        <v>294</v>
      </c>
      <c r="G88" s="131"/>
    </row>
    <row r="89" customFormat="false" ht="23.25" hidden="false" customHeight="true" outlineLevel="0" collapsed="false">
      <c r="A89" s="120"/>
      <c r="B89" s="120"/>
      <c r="C89" s="120"/>
      <c r="D89" s="127" t="s">
        <v>295</v>
      </c>
      <c r="E89" s="146" t="s">
        <v>296</v>
      </c>
      <c r="F89" s="154" t="n">
        <v>146.85</v>
      </c>
      <c r="G89" s="131"/>
    </row>
    <row r="90" customFormat="false" ht="23.25" hidden="false" customHeight="true" outlineLevel="0" collapsed="false">
      <c r="A90" s="120"/>
      <c r="B90" s="120"/>
      <c r="C90" s="120"/>
      <c r="D90" s="127" t="s">
        <v>297</v>
      </c>
      <c r="E90" s="151" t="s">
        <v>298</v>
      </c>
      <c r="F90" s="156" t="n">
        <v>135.27</v>
      </c>
      <c r="G90" s="131"/>
    </row>
    <row r="91" customFormat="false" ht="23.25" hidden="false" customHeight="true" outlineLevel="0" collapsed="false">
      <c r="A91" s="120"/>
      <c r="B91" s="120"/>
      <c r="C91" s="120"/>
      <c r="D91" s="127" t="s">
        <v>299</v>
      </c>
      <c r="E91" s="151" t="s">
        <v>300</v>
      </c>
      <c r="F91" s="156" t="n">
        <v>11.58</v>
      </c>
      <c r="G91" s="131"/>
    </row>
    <row r="92" customFormat="false" ht="23.25" hidden="false" customHeight="true" outlineLevel="0" collapsed="false">
      <c r="A92" s="120"/>
      <c r="B92" s="120"/>
      <c r="C92" s="120"/>
      <c r="D92" s="127" t="s">
        <v>301</v>
      </c>
      <c r="E92" s="146" t="s">
        <v>302</v>
      </c>
      <c r="F92" s="155" t="n">
        <v>3</v>
      </c>
      <c r="G92" s="131"/>
    </row>
    <row r="93" customFormat="false" ht="23.25" hidden="false" customHeight="true" outlineLevel="0" collapsed="false">
      <c r="A93" s="120"/>
      <c r="B93" s="120"/>
      <c r="C93" s="120"/>
      <c r="D93" s="127" t="s">
        <v>303</v>
      </c>
      <c r="E93" s="146" t="s">
        <v>304</v>
      </c>
      <c r="F93" s="155" t="n">
        <v>1</v>
      </c>
      <c r="G93" s="131"/>
    </row>
    <row r="94" customFormat="false" ht="23.1" hidden="false" customHeight="true" outlineLevel="0" collapsed="false">
      <c r="A94" s="120"/>
      <c r="B94" s="120"/>
      <c r="C94" s="120"/>
      <c r="D94" s="127" t="s">
        <v>305</v>
      </c>
      <c r="E94" s="128" t="s">
        <v>306</v>
      </c>
      <c r="F94" s="143" t="s">
        <v>147</v>
      </c>
      <c r="G94" s="131"/>
    </row>
    <row r="95" customFormat="false" ht="12.75" hidden="false" customHeight="true" outlineLevel="0" collapsed="false">
      <c r="A95" s="120"/>
      <c r="B95" s="120"/>
      <c r="C95" s="120"/>
      <c r="D95" s="157"/>
      <c r="E95" s="158" t="s">
        <v>307</v>
      </c>
      <c r="F95" s="158"/>
      <c r="G95" s="159"/>
    </row>
    <row r="96" customFormat="false" ht="11.25" hidden="false" customHeight="false" outlineLevel="0" collapsed="false">
      <c r="A96" s="120"/>
      <c r="B96" s="120"/>
      <c r="C96" s="120"/>
      <c r="D96" s="160"/>
      <c r="E96" s="122"/>
      <c r="F96" s="122"/>
      <c r="G96" s="122"/>
    </row>
    <row r="97" s="162" customFormat="true" ht="17.25" hidden="false" customHeight="true" outlineLevel="0" collapsed="false">
      <c r="A97" s="161"/>
      <c r="B97" s="161"/>
      <c r="C97" s="161"/>
      <c r="D97" s="135"/>
      <c r="E97" s="132" t="s">
        <v>308</v>
      </c>
      <c r="F97" s="117"/>
      <c r="G97" s="117"/>
    </row>
    <row r="98" s="162" customFormat="true" ht="12.75" hidden="false" customHeight="false" outlineLevel="0" collapsed="false">
      <c r="A98" s="161"/>
      <c r="B98" s="161"/>
      <c r="C98" s="161"/>
      <c r="D98" s="135"/>
      <c r="E98" s="132" t="s">
        <v>309</v>
      </c>
      <c r="F98" s="117"/>
      <c r="G98" s="117"/>
    </row>
    <row r="100" customFormat="false" ht="27" hidden="false" customHeight="true" outlineLevel="0" collapsed="false">
      <c r="D100" s="163" t="s">
        <v>310</v>
      </c>
      <c r="E100" s="164" t="s">
        <v>311</v>
      </c>
      <c r="F100" s="164"/>
      <c r="G100" s="164"/>
    </row>
    <row r="102" customFormat="false" ht="39" hidden="false" customHeight="true" outlineLevel="0" collapsed="false">
      <c r="D102" s="165" t="s">
        <v>312</v>
      </c>
      <c r="E102" s="166" t="s">
        <v>313</v>
      </c>
      <c r="F102" s="166"/>
      <c r="G102" s="166"/>
    </row>
    <row r="103" customFormat="false" ht="27" hidden="false" customHeight="true" outlineLevel="0" collapsed="false">
      <c r="D103" s="165"/>
      <c r="E103" s="166" t="s">
        <v>314</v>
      </c>
      <c r="F103" s="166"/>
      <c r="G103" s="166"/>
    </row>
    <row r="104" customFormat="false" ht="15" hidden="false" customHeight="true" outlineLevel="0" collapsed="false">
      <c r="E104" s="167" t="s">
        <v>315</v>
      </c>
      <c r="F104" s="167"/>
      <c r="G104" s="167"/>
    </row>
  </sheetData>
  <sheetProtection sheet="true" password="fa9c" objects="true" scenarios="true" formatColumns="false" formatRows="false"/>
  <mergeCells count="17">
    <mergeCell ref="D4:G4"/>
    <mergeCell ref="D5:G5"/>
    <mergeCell ref="D6:G6"/>
    <mergeCell ref="E7:F7"/>
    <mergeCell ref="D8:D9"/>
    <mergeCell ref="E8:E9"/>
    <mergeCell ref="F8:F9"/>
    <mergeCell ref="G8:G9"/>
    <mergeCell ref="E11:G11"/>
    <mergeCell ref="F30:G30"/>
    <mergeCell ref="F31:G31"/>
    <mergeCell ref="F32:G32"/>
    <mergeCell ref="F33:G33"/>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8" customFormat="true" ht="11.25" hidden="false" customHeight="false" outlineLevel="0" collapsed="false">
      <c r="E3" s="169"/>
    </row>
    <row r="4" s="168" customFormat="true" ht="26.25" hidden="false" customHeight="true" outlineLevel="0" collapsed="false">
      <c r="D4" s="170" t="s">
        <v>316</v>
      </c>
    </row>
    <row r="5" s="168" customFormat="true" ht="11.25" hidden="false" customHeight="false" outlineLevel="0" collapsed="false"/>
    <row r="6" s="168" customFormat="true" ht="30" hidden="false" customHeight="true" outlineLevel="0" collapsed="false">
      <c r="D6" s="171"/>
    </row>
    <row r="7" s="168" customFormat="true" ht="30" hidden="false" customHeight="true" outlineLevel="0" collapsed="false">
      <c r="D7" s="171"/>
    </row>
    <row r="8" s="168" customFormat="true" ht="30" hidden="false" customHeight="true" outlineLevel="0" collapsed="false">
      <c r="D8" s="171"/>
    </row>
    <row r="9" s="168" customFormat="true" ht="30" hidden="false" customHeight="true" outlineLevel="0" collapsed="false">
      <c r="D9" s="171"/>
    </row>
    <row r="10" s="168" customFormat="true" ht="30" hidden="false" customHeight="true" outlineLevel="0" collapsed="false">
      <c r="D10" s="171"/>
    </row>
    <row r="11" s="168" customFormat="true" ht="30" hidden="false" customHeight="true" outlineLevel="0" collapsed="false">
      <c r="D11" s="171"/>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2" width="3.27"/>
    <col collapsed="false" customWidth="true" hidden="false" outlineLevel="0" max="4" min="4" style="172" width="8.27"/>
    <col collapsed="false" customWidth="true" hidden="false" outlineLevel="0" max="5" min="5" style="172" width="33.27"/>
    <col collapsed="false" customWidth="true" hidden="false" outlineLevel="0" max="6" min="6" style="172" width="100.85"/>
    <col collapsed="false" customWidth="true" hidden="false" outlineLevel="0" max="7" min="7" style="173" width="18.7"/>
    <col collapsed="false" customWidth="false" hidden="false" outlineLevel="0" max="257" min="8" style="172" width="9.13"/>
  </cols>
  <sheetData>
    <row r="1" customFormat="false" ht="11.25" hidden="true" customHeight="false" outlineLevel="0" collapsed="false"/>
    <row r="2" customFormat="false" ht="12.75" hidden="true" customHeight="false" outlineLevel="0" collapsed="false">
      <c r="A2" s="174"/>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6"/>
    </row>
    <row r="9" customFormat="false" ht="11.25" hidden="false" customHeight="true" outlineLevel="0" collapsed="false">
      <c r="E9" s="177"/>
      <c r="F9" s="177"/>
      <c r="G9" s="178"/>
    </row>
    <row r="10" customFormat="false" ht="21.75" hidden="false" customHeight="true" outlineLevel="0" collapsed="false">
      <c r="D10" s="177"/>
      <c r="E10" s="179" t="s">
        <v>317</v>
      </c>
      <c r="F10" s="179"/>
      <c r="G10" s="179"/>
    </row>
    <row r="11" customFormat="false" ht="11.25" hidden="false" customHeight="false" outlineLevel="0" collapsed="false">
      <c r="E11" s="177"/>
      <c r="F11" s="177"/>
      <c r="G11" s="178"/>
    </row>
    <row r="12" customFormat="false" ht="20.25" hidden="false" customHeight="true" outlineLevel="0" collapsed="false">
      <c r="D12" s="177"/>
      <c r="E12" s="180" t="s">
        <v>318</v>
      </c>
      <c r="F12" s="180" t="s">
        <v>319</v>
      </c>
      <c r="G12" s="180" t="s">
        <v>39</v>
      </c>
    </row>
    <row r="13" customFormat="false" ht="11.25" hidden="false" customHeight="false" outlineLevel="0" collapsed="false">
      <c r="E13" s="181" t="s">
        <v>98</v>
      </c>
      <c r="F13" s="181" t="s">
        <v>100</v>
      </c>
      <c r="G13" s="181"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s</cp:lastModifiedBy>
  <cp:lastPrinted>2007-01-15T11:19:27Z</cp:lastPrinted>
  <dcterms:modified xsi:type="dcterms:W3CDTF">2013-10-02T05:37:05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